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5">
  <si>
    <t xml:space="preserve">合肥工业大学宣城校区第六届大学生物理学术竞赛获奖名单</t>
  </si>
  <si>
    <t xml:space="preserve">序号</t>
  </si>
  <si>
    <t xml:space="preserve">姓名</t>
  </si>
  <si>
    <t xml:space="preserve">班级</t>
  </si>
  <si>
    <t xml:space="preserve">奖次</t>
  </si>
  <si>
    <t xml:space="preserve">任煜晗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一等奖</t>
  </si>
  <si>
    <t xml:space="preserve">袁文畅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2-8</t>
    </r>
    <r>
      <rPr>
        <sz val="11"/>
        <rFont val="Noto Sans"/>
        <family val="2"/>
      </rPr>
      <t xml:space="preserve">班</t>
    </r>
  </si>
  <si>
    <t xml:space="preserve">陈安迪</t>
  </si>
  <si>
    <r>
      <rPr>
        <sz val="11"/>
        <rFont val="Noto Sans"/>
        <family val="2"/>
      </rPr>
      <t xml:space="preserve">城市地下</t>
    </r>
    <r>
      <rPr>
        <sz val="11"/>
        <rFont val="宋体"/>
        <family val="0"/>
        <charset val="134"/>
      </rPr>
      <t xml:space="preserve">22-4</t>
    </r>
    <r>
      <rPr>
        <sz val="11"/>
        <rFont val="Noto Sans"/>
        <family val="2"/>
      </rPr>
      <t xml:space="preserve">班</t>
    </r>
  </si>
  <si>
    <t xml:space="preserve">谢一鸣</t>
  </si>
  <si>
    <t xml:space="preserve">徐帆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2-7</t>
    </r>
  </si>
  <si>
    <t xml:space="preserve">二等奖</t>
  </si>
  <si>
    <t xml:space="preserve">文泓翔</t>
  </si>
  <si>
    <r>
      <rPr>
        <sz val="11"/>
        <rFont val="Noto Sans"/>
        <family val="2"/>
      </rPr>
      <t xml:space="preserve">精细化工</t>
    </r>
    <r>
      <rPr>
        <sz val="11"/>
        <rFont val="宋体"/>
        <family val="0"/>
        <charset val="134"/>
      </rPr>
      <t xml:space="preserve">22-2</t>
    </r>
    <r>
      <rPr>
        <sz val="11"/>
        <rFont val="Noto Sans"/>
        <family val="2"/>
      </rPr>
      <t xml:space="preserve">班</t>
    </r>
  </si>
  <si>
    <t xml:space="preserve">王雨蓉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李骁龙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赵浩翔</t>
  </si>
  <si>
    <r>
      <rPr>
        <sz val="11"/>
        <rFont val="Noto Sans"/>
        <family val="2"/>
      </rPr>
      <t xml:space="preserve">信息安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孙宇正</t>
  </si>
  <si>
    <r>
      <rPr>
        <sz val="11"/>
        <rFont val="Noto Sans"/>
        <family val="2"/>
      </rPr>
      <t xml:space="preserve">机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级</t>
    </r>
  </si>
  <si>
    <t xml:space="preserve">黄翔</t>
  </si>
  <si>
    <t xml:space="preserve">毛奕婷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2-2</t>
    </r>
    <r>
      <rPr>
        <sz val="11"/>
        <rFont val="Noto Sans"/>
        <family val="2"/>
      </rPr>
      <t xml:space="preserve">班</t>
    </r>
  </si>
  <si>
    <t xml:space="preserve">刘明政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班</t>
    </r>
  </si>
  <si>
    <t xml:space="preserve">陈万颖</t>
  </si>
  <si>
    <r>
      <rPr>
        <sz val="11"/>
        <rFont val="Noto Sans"/>
        <family val="2"/>
      </rPr>
      <t xml:space="preserve">过控</t>
    </r>
    <r>
      <rPr>
        <sz val="11"/>
        <rFont val="宋体"/>
        <family val="0"/>
        <charset val="134"/>
      </rPr>
      <t xml:space="preserve">22-1</t>
    </r>
    <r>
      <rPr>
        <sz val="11"/>
        <rFont val="Noto Sans"/>
        <family val="2"/>
      </rPr>
      <t xml:space="preserve">班</t>
    </r>
  </si>
  <si>
    <t xml:space="preserve">樊豫龙</t>
  </si>
  <si>
    <t xml:space="preserve">邓文轩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蔡昀天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4-1</t>
    </r>
    <r>
      <rPr>
        <sz val="11"/>
        <rFont val="Noto Sans"/>
        <family val="2"/>
      </rPr>
      <t xml:space="preserve">班</t>
    </r>
  </si>
  <si>
    <t xml:space="preserve">林钰鑫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2-4</t>
    </r>
    <r>
      <rPr>
        <sz val="11"/>
        <rFont val="Noto Sans"/>
        <family val="2"/>
      </rPr>
      <t xml:space="preserve">班</t>
    </r>
  </si>
  <si>
    <t xml:space="preserve">吕端蒙</t>
  </si>
  <si>
    <t xml:space="preserve">王艺婷</t>
  </si>
  <si>
    <r>
      <rPr>
        <sz val="11"/>
        <rFont val="Noto Sans"/>
        <family val="2"/>
      </rPr>
      <t xml:space="preserve">电气工程与智能控制</t>
    </r>
    <r>
      <rPr>
        <sz val="11"/>
        <rFont val="宋体"/>
        <family val="0"/>
        <charset val="134"/>
      </rPr>
      <t xml:space="preserve">23-3</t>
    </r>
    <r>
      <rPr>
        <sz val="11"/>
        <rFont val="Noto Sans"/>
        <family val="2"/>
      </rPr>
      <t xml:space="preserve">班</t>
    </r>
  </si>
  <si>
    <t xml:space="preserve">戴政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班</t>
    </r>
  </si>
  <si>
    <t xml:space="preserve">彭文静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2-2</t>
    </r>
    <r>
      <rPr>
        <sz val="11"/>
        <rFont val="Noto Sans"/>
        <family val="2"/>
      </rPr>
      <t xml:space="preserve">班</t>
    </r>
  </si>
  <si>
    <t xml:space="preserve">三等奖</t>
  </si>
  <si>
    <t xml:space="preserve">冯康云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2-7</t>
    </r>
    <r>
      <rPr>
        <sz val="11"/>
        <rFont val="Noto Sans"/>
        <family val="2"/>
      </rPr>
      <t xml:space="preserve">班</t>
    </r>
  </si>
  <si>
    <t xml:space="preserve">龚宇</t>
  </si>
  <si>
    <r>
      <rPr>
        <sz val="11"/>
        <rFont val="Noto Sans"/>
        <family val="2"/>
      </rPr>
      <t xml:space="preserve">新能源</t>
    </r>
    <r>
      <rPr>
        <sz val="11"/>
        <rFont val="宋体"/>
        <family val="0"/>
        <charset val="134"/>
      </rPr>
      <t xml:space="preserve">24-2</t>
    </r>
    <r>
      <rPr>
        <sz val="11"/>
        <rFont val="Noto Sans"/>
        <family val="2"/>
      </rPr>
      <t xml:space="preserve">班</t>
    </r>
  </si>
  <si>
    <t xml:space="preserve">于文潇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4-6</t>
    </r>
    <r>
      <rPr>
        <sz val="11"/>
        <rFont val="Noto Sans"/>
        <family val="2"/>
      </rPr>
      <t xml:space="preserve">班</t>
    </r>
  </si>
  <si>
    <t xml:space="preserve">赵梓帆</t>
  </si>
  <si>
    <t xml:space="preserve">田恒博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2-6</t>
    </r>
    <r>
      <rPr>
        <sz val="11"/>
        <rFont val="Noto Sans"/>
        <family val="2"/>
      </rPr>
      <t xml:space="preserve">班</t>
    </r>
  </si>
  <si>
    <t xml:space="preserve">丁豪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3-4</t>
    </r>
    <r>
      <rPr>
        <sz val="11"/>
        <rFont val="Noto Sans"/>
        <family val="2"/>
      </rPr>
      <t xml:space="preserve">班</t>
    </r>
  </si>
  <si>
    <t xml:space="preserve">张贤彪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班</t>
    </r>
  </si>
  <si>
    <t xml:space="preserve">牟宇杭</t>
  </si>
  <si>
    <r>
      <rPr>
        <sz val="11"/>
        <rFont val="Noto Sans"/>
        <family val="2"/>
      </rPr>
      <t xml:space="preserve">智能科技</t>
    </r>
    <r>
      <rPr>
        <sz val="11"/>
        <rFont val="宋体"/>
        <family val="0"/>
        <charset val="134"/>
      </rPr>
      <t xml:space="preserve">24-4</t>
    </r>
    <r>
      <rPr>
        <sz val="11"/>
        <rFont val="Noto Sans"/>
        <family val="2"/>
      </rPr>
      <t xml:space="preserve">班</t>
    </r>
  </si>
  <si>
    <t xml:space="preserve">武德徽</t>
  </si>
  <si>
    <t xml:space="preserve">赵梓翰</t>
  </si>
  <si>
    <r>
      <rPr>
        <sz val="11"/>
        <rFont val="Noto Sans"/>
        <family val="2"/>
      </rPr>
      <t xml:space="preserve">物流管理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胡昊宇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3-8</t>
    </r>
    <r>
      <rPr>
        <sz val="11"/>
        <rFont val="Noto Sans"/>
        <family val="2"/>
      </rPr>
      <t xml:space="preserve">班</t>
    </r>
  </si>
  <si>
    <t xml:space="preserve">鲁霄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张博文</t>
  </si>
  <si>
    <r>
      <rPr>
        <sz val="11"/>
        <rFont val="Noto Sans"/>
        <family val="2"/>
      </rPr>
      <t xml:space="preserve">能源化学工程</t>
    </r>
    <r>
      <rPr>
        <sz val="11"/>
        <rFont val="宋体"/>
        <family val="0"/>
        <charset val="134"/>
      </rPr>
      <t xml:space="preserve">23-2</t>
    </r>
    <r>
      <rPr>
        <sz val="11"/>
        <rFont val="Noto Sans"/>
        <family val="2"/>
      </rPr>
      <t xml:space="preserve">班</t>
    </r>
  </si>
  <si>
    <t xml:space="preserve">贾翔</t>
  </si>
  <si>
    <r>
      <rPr>
        <sz val="11"/>
        <rFont val="Noto Sans"/>
        <family val="2"/>
      </rPr>
      <t xml:space="preserve">机械工程</t>
    </r>
    <r>
      <rPr>
        <sz val="11"/>
        <rFont val="宋体"/>
        <family val="0"/>
        <charset val="134"/>
      </rPr>
      <t xml:space="preserve">23-5</t>
    </r>
    <r>
      <rPr>
        <sz val="11"/>
        <rFont val="Noto Sans"/>
        <family val="2"/>
      </rPr>
      <t xml:space="preserve">班</t>
    </r>
  </si>
  <si>
    <t xml:space="preserve">李晨源</t>
  </si>
  <si>
    <r>
      <rPr>
        <sz val="11"/>
        <rFont val="Noto Sans"/>
        <family val="2"/>
      </rPr>
      <t xml:space="preserve">电信科</t>
    </r>
    <r>
      <rPr>
        <sz val="11"/>
        <rFont val="宋体"/>
        <family val="0"/>
        <charset val="134"/>
      </rPr>
      <t xml:space="preserve">22-3</t>
    </r>
    <r>
      <rPr>
        <sz val="11"/>
        <rFont val="Noto Sans"/>
        <family val="2"/>
      </rPr>
      <t xml:space="preserve">班</t>
    </r>
  </si>
  <si>
    <t xml:space="preserve">高彬峰</t>
  </si>
  <si>
    <t xml:space="preserve">李宁</t>
  </si>
  <si>
    <t xml:space="preserve">王思涵</t>
  </si>
  <si>
    <r>
      <rPr>
        <sz val="11"/>
        <rFont val="Noto Sans"/>
        <family val="2"/>
      </rPr>
      <t xml:space="preserve">计算机</t>
    </r>
    <r>
      <rPr>
        <sz val="11"/>
        <rFont val="宋体"/>
        <family val="0"/>
        <charset val="134"/>
      </rPr>
      <t xml:space="preserve">22-5</t>
    </r>
    <r>
      <rPr>
        <sz val="11"/>
        <rFont val="Noto Sans"/>
        <family val="2"/>
      </rPr>
      <t xml:space="preserve">班</t>
    </r>
  </si>
  <si>
    <t xml:space="preserve">何国鹏</t>
  </si>
  <si>
    <r>
      <rPr>
        <sz val="11"/>
        <rFont val="Noto Sans"/>
        <family val="2"/>
      </rPr>
      <t xml:space="preserve">成型</t>
    </r>
    <r>
      <rPr>
        <sz val="11"/>
        <rFont val="宋体"/>
        <family val="0"/>
        <charset val="134"/>
      </rPr>
      <t xml:space="preserve">23-1</t>
    </r>
    <r>
      <rPr>
        <sz val="11"/>
        <rFont val="Noto Sans"/>
        <family val="2"/>
      </rPr>
      <t xml:space="preserve">班</t>
    </r>
  </si>
  <si>
    <t xml:space="preserve">吴友倩</t>
  </si>
  <si>
    <t xml:space="preserve">陶四能</t>
  </si>
  <si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22-4</t>
    </r>
    <r>
      <rPr>
        <sz val="11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72;&#36777;&#23433;&#2549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答辩打分表 (2)"/>
      <sheetName val="答辩打分表"/>
      <sheetName val="答辩签到表"/>
      <sheetName val="答辩安排表"/>
      <sheetName val="名单"/>
      <sheetName val="报名系统"/>
      <sheetName val="Sheet1"/>
    </sheetNames>
    <sheetDataSet>
      <sheetData sheetId="0"/>
      <sheetData sheetId="1"/>
      <sheetData sheetId="2"/>
      <sheetData sheetId="3"/>
      <sheetData sheetId="4"/>
      <sheetData sheetId="5">
        <row r="3">
          <cell r="B3" t="str">
            <v>学生姓名</v>
          </cell>
          <cell r="C3" t="str">
            <v>学号</v>
          </cell>
          <cell r="D3" t="str">
            <v>性别</v>
          </cell>
          <cell r="E3" t="str">
            <v>班级名称</v>
          </cell>
        </row>
        <row r="4">
          <cell r="B4" t="str">
            <v>安柏霖</v>
          </cell>
          <cell r="C4" t="str">
            <v>2021216240</v>
          </cell>
          <cell r="D4" t="str">
            <v>男</v>
          </cell>
          <cell r="E4" t="str">
            <v>城市地下21-2班</v>
          </cell>
        </row>
        <row r="5">
          <cell r="B5" t="str">
            <v>高旭杰</v>
          </cell>
          <cell r="C5" t="str">
            <v>2021218017</v>
          </cell>
          <cell r="D5" t="str">
            <v>男</v>
          </cell>
          <cell r="E5" t="str">
            <v>电信科21-3班</v>
          </cell>
        </row>
        <row r="6">
          <cell r="B6" t="str">
            <v>崔家俊</v>
          </cell>
          <cell r="C6" t="str">
            <v>2022216016</v>
          </cell>
          <cell r="D6" t="str">
            <v>男</v>
          </cell>
          <cell r="E6" t="str">
            <v>成型22-1班</v>
          </cell>
        </row>
        <row r="7">
          <cell r="B7" t="str">
            <v>李俊鹏</v>
          </cell>
          <cell r="C7" t="str">
            <v>2022216067</v>
          </cell>
          <cell r="D7" t="str">
            <v>男</v>
          </cell>
          <cell r="E7" t="str">
            <v>成型22-2班</v>
          </cell>
        </row>
        <row r="8">
          <cell r="B8" t="str">
            <v>施露雅</v>
          </cell>
          <cell r="C8" t="str">
            <v>2022216089</v>
          </cell>
          <cell r="D8" t="str">
            <v>女</v>
          </cell>
          <cell r="E8" t="str">
            <v>成型22-2班</v>
          </cell>
        </row>
        <row r="9">
          <cell r="B9" t="str">
            <v>王尚贤</v>
          </cell>
          <cell r="C9" t="str">
            <v>2022216090</v>
          </cell>
          <cell r="D9" t="str">
            <v>男</v>
          </cell>
          <cell r="E9" t="str">
            <v>成型22-2班</v>
          </cell>
        </row>
        <row r="10">
          <cell r="B10" t="str">
            <v>吴友倩</v>
          </cell>
          <cell r="C10" t="str">
            <v>2022216165</v>
          </cell>
          <cell r="D10" t="str">
            <v>女</v>
          </cell>
          <cell r="E10" t="str">
            <v>新能源22-2班</v>
          </cell>
        </row>
        <row r="11">
          <cell r="B11" t="str">
            <v>彭文静</v>
          </cell>
          <cell r="C11" t="str">
            <v>2022216171</v>
          </cell>
          <cell r="D11" t="str">
            <v>女</v>
          </cell>
          <cell r="E11" t="str">
            <v>新能源22-2班</v>
          </cell>
        </row>
        <row r="12">
          <cell r="B12" t="str">
            <v>刘聪</v>
          </cell>
          <cell r="C12" t="str">
            <v>2022216437</v>
          </cell>
          <cell r="D12" t="str">
            <v>男</v>
          </cell>
          <cell r="E12" t="str">
            <v>计算机22-2班</v>
          </cell>
        </row>
        <row r="13">
          <cell r="B13" t="str">
            <v>黄立涵</v>
          </cell>
          <cell r="C13" t="str">
            <v>2022216442</v>
          </cell>
          <cell r="D13" t="str">
            <v>男</v>
          </cell>
          <cell r="E13" t="str">
            <v>物流管理22-2班</v>
          </cell>
        </row>
        <row r="14">
          <cell r="B14" t="str">
            <v>于康</v>
          </cell>
          <cell r="C14" t="str">
            <v>2022216503</v>
          </cell>
          <cell r="D14" t="str">
            <v>男</v>
          </cell>
          <cell r="E14" t="str">
            <v>计算机22-3班</v>
          </cell>
        </row>
        <row r="15">
          <cell r="B15" t="str">
            <v>夏金言</v>
          </cell>
          <cell r="C15" t="str">
            <v>2022216509</v>
          </cell>
          <cell r="D15" t="str">
            <v>女</v>
          </cell>
          <cell r="E15" t="str">
            <v>精细化工22-1班</v>
          </cell>
        </row>
        <row r="16">
          <cell r="B16" t="str">
            <v>夏云</v>
          </cell>
          <cell r="C16" t="str">
            <v>2022216519</v>
          </cell>
          <cell r="D16" t="str">
            <v>女</v>
          </cell>
          <cell r="E16" t="str">
            <v>精细化工22-1班</v>
          </cell>
        </row>
        <row r="17">
          <cell r="B17" t="str">
            <v>文泓翔</v>
          </cell>
          <cell r="C17" t="str">
            <v>2022216582</v>
          </cell>
          <cell r="D17" t="str">
            <v>男</v>
          </cell>
          <cell r="E17" t="str">
            <v>精细化工22-2班</v>
          </cell>
        </row>
        <row r="18">
          <cell r="B18" t="str">
            <v>陈万颖</v>
          </cell>
          <cell r="C18" t="str">
            <v>2022216707</v>
          </cell>
          <cell r="D18" t="str">
            <v>男</v>
          </cell>
          <cell r="E18" t="str">
            <v>过控22-1班</v>
          </cell>
        </row>
        <row r="19">
          <cell r="B19" t="str">
            <v>柳烨</v>
          </cell>
          <cell r="C19" t="str">
            <v>2022216747</v>
          </cell>
          <cell r="D19" t="str">
            <v>男</v>
          </cell>
          <cell r="E19" t="str">
            <v>电信科22-3班</v>
          </cell>
        </row>
        <row r="20">
          <cell r="B20" t="str">
            <v>张梓鑫</v>
          </cell>
          <cell r="C20" t="str">
            <v>2022216775</v>
          </cell>
          <cell r="D20" t="str">
            <v>男</v>
          </cell>
          <cell r="E20" t="str">
            <v>过控22-2班</v>
          </cell>
        </row>
        <row r="21">
          <cell r="B21" t="str">
            <v>林家苏</v>
          </cell>
          <cell r="C21" t="str">
            <v>2022216914</v>
          </cell>
          <cell r="D21" t="str">
            <v>男</v>
          </cell>
          <cell r="E21" t="str">
            <v>计算机22-4班</v>
          </cell>
        </row>
        <row r="22">
          <cell r="B22" t="str">
            <v>余文杰</v>
          </cell>
          <cell r="C22" t="str">
            <v>2022216916</v>
          </cell>
          <cell r="D22" t="str">
            <v>男</v>
          </cell>
          <cell r="E22" t="str">
            <v>机械工程22-3班</v>
          </cell>
        </row>
        <row r="23">
          <cell r="B23" t="str">
            <v>叶博瑞</v>
          </cell>
          <cell r="C23" t="str">
            <v>2022216918</v>
          </cell>
          <cell r="D23" t="str">
            <v>男</v>
          </cell>
          <cell r="E23" t="str">
            <v>机械工程22-3班</v>
          </cell>
        </row>
        <row r="24">
          <cell r="B24" t="str">
            <v>张文博</v>
          </cell>
          <cell r="C24" t="str">
            <v>2022216920</v>
          </cell>
          <cell r="D24" t="str">
            <v>男</v>
          </cell>
          <cell r="E24" t="str">
            <v>机械工程22-3班</v>
          </cell>
        </row>
        <row r="25">
          <cell r="B25" t="str">
            <v>刘云送</v>
          </cell>
          <cell r="C25" t="str">
            <v>2022216933</v>
          </cell>
          <cell r="D25" t="str">
            <v>男</v>
          </cell>
          <cell r="E25" t="str">
            <v>机械工程22-3班</v>
          </cell>
        </row>
        <row r="26">
          <cell r="B26" t="str">
            <v>张贤彪</v>
          </cell>
          <cell r="C26" t="str">
            <v>2022216943</v>
          </cell>
          <cell r="D26" t="str">
            <v>男</v>
          </cell>
          <cell r="E26" t="str">
            <v>机械工程22-3班</v>
          </cell>
        </row>
        <row r="27">
          <cell r="B27" t="str">
            <v>葛远东</v>
          </cell>
          <cell r="C27" t="str">
            <v>2022216945</v>
          </cell>
          <cell r="D27" t="str">
            <v>男</v>
          </cell>
          <cell r="E27" t="str">
            <v>机械工程22-3班</v>
          </cell>
        </row>
        <row r="28">
          <cell r="B28" t="str">
            <v>张子轩</v>
          </cell>
          <cell r="C28" t="str">
            <v>2022217027</v>
          </cell>
          <cell r="D28" t="str">
            <v>男</v>
          </cell>
          <cell r="E28" t="str">
            <v>机械工程22-5班</v>
          </cell>
        </row>
        <row r="29">
          <cell r="B29" t="str">
            <v>田恒搏</v>
          </cell>
          <cell r="C29" t="str">
            <v>2022217036</v>
          </cell>
          <cell r="D29" t="str">
            <v>男</v>
          </cell>
          <cell r="E29" t="str">
            <v>机械工程22-6班</v>
          </cell>
        </row>
        <row r="30">
          <cell r="B30" t="str">
            <v>程元昊</v>
          </cell>
          <cell r="C30" t="str">
            <v>2022217038</v>
          </cell>
          <cell r="D30" t="str">
            <v>男</v>
          </cell>
          <cell r="E30" t="str">
            <v>机械工程22-6班</v>
          </cell>
        </row>
        <row r="31">
          <cell r="B31" t="str">
            <v>李泽宇</v>
          </cell>
          <cell r="C31" t="str">
            <v>2022217045</v>
          </cell>
          <cell r="D31" t="str">
            <v>男</v>
          </cell>
          <cell r="E31" t="str">
            <v>机械工程22-6班</v>
          </cell>
        </row>
        <row r="32">
          <cell r="B32" t="str">
            <v>李思成</v>
          </cell>
          <cell r="C32" t="str">
            <v>2022217085</v>
          </cell>
          <cell r="D32" t="str">
            <v>男</v>
          </cell>
          <cell r="E32" t="str">
            <v>机械工程22-7班</v>
          </cell>
        </row>
        <row r="33">
          <cell r="B33" t="str">
            <v>姜锋</v>
          </cell>
          <cell r="C33" t="str">
            <v>2022217095</v>
          </cell>
          <cell r="D33" t="str">
            <v>男</v>
          </cell>
          <cell r="E33" t="str">
            <v>机械工程22-7班</v>
          </cell>
        </row>
        <row r="34">
          <cell r="B34" t="str">
            <v>黄翔</v>
          </cell>
          <cell r="C34" t="str">
            <v>2022217118</v>
          </cell>
          <cell r="D34" t="str">
            <v>男</v>
          </cell>
          <cell r="E34" t="str">
            <v>机械工程22-8班</v>
          </cell>
        </row>
        <row r="35">
          <cell r="B35" t="str">
            <v>袁文畅</v>
          </cell>
          <cell r="C35" t="str">
            <v>2022217141</v>
          </cell>
          <cell r="D35" t="str">
            <v>男</v>
          </cell>
          <cell r="E35" t="str">
            <v>机械工程22-8班</v>
          </cell>
        </row>
        <row r="36">
          <cell r="B36" t="str">
            <v>李梦卓</v>
          </cell>
          <cell r="C36" t="str">
            <v>2022217167</v>
          </cell>
          <cell r="D36" t="str">
            <v>男</v>
          </cell>
          <cell r="E36" t="str">
            <v>机械工程22-8班</v>
          </cell>
        </row>
        <row r="37">
          <cell r="B37" t="str">
            <v>李晨源</v>
          </cell>
          <cell r="C37" t="str">
            <v>2022217269</v>
          </cell>
          <cell r="D37" t="str">
            <v>男</v>
          </cell>
          <cell r="E37" t="str">
            <v>电信科22-3班</v>
          </cell>
        </row>
        <row r="38">
          <cell r="B38" t="str">
            <v>毛奕婷</v>
          </cell>
          <cell r="C38" t="str">
            <v>2022217355</v>
          </cell>
          <cell r="D38" t="str">
            <v>女</v>
          </cell>
          <cell r="E38" t="str">
            <v>计算机22-2班</v>
          </cell>
        </row>
        <row r="39">
          <cell r="B39" t="str">
            <v>邓梓剑</v>
          </cell>
          <cell r="C39" t="str">
            <v>2022217503</v>
          </cell>
          <cell r="D39" t="str">
            <v>男</v>
          </cell>
          <cell r="E39" t="str">
            <v>计算机22-5班</v>
          </cell>
        </row>
        <row r="40">
          <cell r="B40" t="str">
            <v>樊豫龙</v>
          </cell>
          <cell r="C40" t="str">
            <v>2022217534</v>
          </cell>
          <cell r="D40" t="str">
            <v>男</v>
          </cell>
          <cell r="E40" t="str">
            <v>计算机22-2班</v>
          </cell>
        </row>
        <row r="41">
          <cell r="B41" t="str">
            <v>李宁</v>
          </cell>
          <cell r="C41" t="str">
            <v>2022217623</v>
          </cell>
          <cell r="D41" t="str">
            <v>男</v>
          </cell>
          <cell r="E41" t="str">
            <v>计算机22-4班</v>
          </cell>
        </row>
        <row r="42">
          <cell r="B42" t="str">
            <v>冯康云</v>
          </cell>
          <cell r="C42" t="str">
            <v>2022217714</v>
          </cell>
          <cell r="D42" t="str">
            <v>男</v>
          </cell>
          <cell r="E42" t="str">
            <v>机械工程22-7班</v>
          </cell>
        </row>
        <row r="43">
          <cell r="B43" t="str">
            <v>高寒</v>
          </cell>
          <cell r="C43" t="str">
            <v>2022217871</v>
          </cell>
          <cell r="D43" t="str">
            <v>男</v>
          </cell>
          <cell r="E43" t="str">
            <v>机械工程22-6班</v>
          </cell>
        </row>
        <row r="44">
          <cell r="B44" t="str">
            <v>温汝晴</v>
          </cell>
          <cell r="C44" t="str">
            <v>2022217915</v>
          </cell>
          <cell r="D44" t="str">
            <v>女</v>
          </cell>
          <cell r="E44" t="str">
            <v>食品质量与安全22-3班</v>
          </cell>
        </row>
        <row r="45">
          <cell r="B45" t="str">
            <v>夏雨涵</v>
          </cell>
          <cell r="C45" t="str">
            <v>2022218087</v>
          </cell>
          <cell r="D45" t="str">
            <v>男</v>
          </cell>
          <cell r="E45" t="str">
            <v>电信科22-1班</v>
          </cell>
        </row>
        <row r="46">
          <cell r="B46" t="str">
            <v>陈安迪</v>
          </cell>
          <cell r="C46" t="str">
            <v>2022218088</v>
          </cell>
          <cell r="D46" t="str">
            <v>男</v>
          </cell>
          <cell r="E46" t="str">
            <v>城市地下22-4班</v>
          </cell>
        </row>
        <row r="47">
          <cell r="B47" t="str">
            <v>文炜佳</v>
          </cell>
          <cell r="C47" t="str">
            <v>2022218102</v>
          </cell>
          <cell r="D47" t="str">
            <v>女</v>
          </cell>
          <cell r="E47" t="str">
            <v>电气工程与智能控制22-4班</v>
          </cell>
        </row>
        <row r="48">
          <cell r="B48" t="str">
            <v>王思涵</v>
          </cell>
          <cell r="C48" t="str">
            <v>2022218116</v>
          </cell>
          <cell r="D48" t="str">
            <v>女</v>
          </cell>
          <cell r="E48" t="str">
            <v>计算机22-5班</v>
          </cell>
        </row>
        <row r="49">
          <cell r="B49" t="str">
            <v>舒兆钰</v>
          </cell>
          <cell r="C49" t="str">
            <v>2022218154</v>
          </cell>
          <cell r="D49" t="str">
            <v>男</v>
          </cell>
          <cell r="E49" t="str">
            <v>城市地下22-5班</v>
          </cell>
        </row>
        <row r="50">
          <cell r="B50" t="str">
            <v>张李磊</v>
          </cell>
          <cell r="C50" t="str">
            <v>2022218186</v>
          </cell>
          <cell r="D50" t="str">
            <v>男</v>
          </cell>
          <cell r="E50" t="str">
            <v>城市地下22-6班</v>
          </cell>
        </row>
        <row r="51">
          <cell r="B51" t="str">
            <v>王立强</v>
          </cell>
          <cell r="C51" t="str">
            <v>2022218505</v>
          </cell>
          <cell r="D51" t="str">
            <v>男</v>
          </cell>
          <cell r="E51" t="str">
            <v>地科22-1班</v>
          </cell>
        </row>
        <row r="52">
          <cell r="B52" t="str">
            <v>杨恒伟</v>
          </cell>
          <cell r="C52" t="str">
            <v>2022218515</v>
          </cell>
          <cell r="D52" t="str">
            <v>男</v>
          </cell>
          <cell r="E52" t="str">
            <v>地科22-1班</v>
          </cell>
        </row>
        <row r="53">
          <cell r="B53" t="str">
            <v>孙浩然</v>
          </cell>
          <cell r="C53" t="str">
            <v>2022218540</v>
          </cell>
          <cell r="D53" t="str">
            <v>男</v>
          </cell>
          <cell r="E53" t="str">
            <v>电气工程与智能控制22-3班</v>
          </cell>
        </row>
        <row r="54">
          <cell r="B54" t="str">
            <v>郑文俊</v>
          </cell>
          <cell r="C54" t="str">
            <v>2022218574</v>
          </cell>
          <cell r="D54" t="str">
            <v>男</v>
          </cell>
          <cell r="E54" t="str">
            <v>环境生态工程22-1班</v>
          </cell>
        </row>
        <row r="55">
          <cell r="B55" t="str">
            <v>赵倩</v>
          </cell>
          <cell r="C55" t="str">
            <v>2022218625</v>
          </cell>
          <cell r="D55" t="str">
            <v>女</v>
          </cell>
          <cell r="E55" t="str">
            <v>环境生态工程22-2班</v>
          </cell>
        </row>
        <row r="56">
          <cell r="B56" t="str">
            <v>姚江琦</v>
          </cell>
          <cell r="C56" t="str">
            <v>2023210785</v>
          </cell>
          <cell r="D56" t="str">
            <v>女</v>
          </cell>
          <cell r="E56" t="str">
            <v>自动化23-4班</v>
          </cell>
        </row>
        <row r="57">
          <cell r="B57" t="str">
            <v>何旭辉</v>
          </cell>
          <cell r="C57" t="str">
            <v>2023214330</v>
          </cell>
          <cell r="D57" t="str">
            <v>男</v>
          </cell>
          <cell r="E57" t="str">
            <v>土木23-3班</v>
          </cell>
        </row>
        <row r="58">
          <cell r="B58" t="str">
            <v>陈羽</v>
          </cell>
          <cell r="C58" t="str">
            <v>2023216022</v>
          </cell>
          <cell r="D58" t="str">
            <v>男</v>
          </cell>
          <cell r="E58" t="str">
            <v>成型23-1班</v>
          </cell>
        </row>
        <row r="59">
          <cell r="B59" t="str">
            <v>毛佳羽</v>
          </cell>
          <cell r="C59" t="str">
            <v>2023216035</v>
          </cell>
          <cell r="D59" t="str">
            <v>男</v>
          </cell>
          <cell r="E59" t="str">
            <v>成型23-1班</v>
          </cell>
        </row>
        <row r="60">
          <cell r="B60" t="str">
            <v>王逸楠</v>
          </cell>
          <cell r="C60" t="str">
            <v>2023216037</v>
          </cell>
          <cell r="D60" t="str">
            <v>男</v>
          </cell>
          <cell r="E60" t="str">
            <v>成型23-1班</v>
          </cell>
        </row>
        <row r="61">
          <cell r="B61" t="str">
            <v>何国鹏</v>
          </cell>
          <cell r="C61" t="str">
            <v>2023216044</v>
          </cell>
          <cell r="D61" t="str">
            <v>男</v>
          </cell>
          <cell r="E61" t="str">
            <v>成型23-1班</v>
          </cell>
        </row>
        <row r="62">
          <cell r="B62" t="str">
            <v>高彬峰</v>
          </cell>
          <cell r="C62" t="str">
            <v>2023216047</v>
          </cell>
          <cell r="D62" t="str">
            <v>男</v>
          </cell>
          <cell r="E62" t="str">
            <v>成型23-2班</v>
          </cell>
        </row>
        <row r="63">
          <cell r="B63" t="str">
            <v>鲁霄</v>
          </cell>
          <cell r="C63" t="str">
            <v>2023216057</v>
          </cell>
          <cell r="D63" t="str">
            <v>男</v>
          </cell>
          <cell r="E63" t="str">
            <v>成型23-2班</v>
          </cell>
        </row>
        <row r="64">
          <cell r="B64" t="str">
            <v>杨兴正</v>
          </cell>
          <cell r="C64" t="str">
            <v>2023216064</v>
          </cell>
          <cell r="D64" t="str">
            <v>男</v>
          </cell>
          <cell r="E64" t="str">
            <v>成型23-2班</v>
          </cell>
        </row>
        <row r="65">
          <cell r="B65" t="str">
            <v>陈俊鹏</v>
          </cell>
          <cell r="C65" t="str">
            <v>2023216065</v>
          </cell>
          <cell r="D65" t="str">
            <v>男</v>
          </cell>
          <cell r="E65" t="str">
            <v>成型23-2班</v>
          </cell>
        </row>
        <row r="66">
          <cell r="B66" t="str">
            <v>李瑾</v>
          </cell>
          <cell r="C66" t="str">
            <v>2023216066</v>
          </cell>
          <cell r="D66" t="str">
            <v>女</v>
          </cell>
          <cell r="E66" t="str">
            <v>成型23-2班</v>
          </cell>
        </row>
        <row r="67">
          <cell r="B67" t="str">
            <v>陆欣怡</v>
          </cell>
          <cell r="C67" t="str">
            <v>2023216081</v>
          </cell>
          <cell r="D67" t="str">
            <v>女</v>
          </cell>
          <cell r="E67" t="str">
            <v>成型23-2班</v>
          </cell>
        </row>
        <row r="68">
          <cell r="B68" t="str">
            <v>汪知宁</v>
          </cell>
          <cell r="C68" t="str">
            <v>2023216086</v>
          </cell>
          <cell r="D68" t="str">
            <v>女</v>
          </cell>
          <cell r="E68" t="str">
            <v>成型23-2班</v>
          </cell>
        </row>
        <row r="69">
          <cell r="B69" t="str">
            <v>周耀博</v>
          </cell>
          <cell r="C69" t="str">
            <v>2023216092</v>
          </cell>
          <cell r="D69" t="str">
            <v>男</v>
          </cell>
          <cell r="E69" t="str">
            <v>成型23-2班</v>
          </cell>
        </row>
        <row r="70">
          <cell r="B70" t="str">
            <v>吕沛臣</v>
          </cell>
          <cell r="C70" t="str">
            <v>2023216123</v>
          </cell>
          <cell r="D70" t="str">
            <v>男</v>
          </cell>
          <cell r="E70" t="str">
            <v>新能源23-1班</v>
          </cell>
        </row>
        <row r="71">
          <cell r="B71" t="str">
            <v>陈祎玮</v>
          </cell>
          <cell r="C71" t="str">
            <v>2023216127</v>
          </cell>
          <cell r="D71" t="str">
            <v>男</v>
          </cell>
          <cell r="E71" t="str">
            <v>新能源23-1班</v>
          </cell>
        </row>
        <row r="72">
          <cell r="B72" t="str">
            <v>田志圣</v>
          </cell>
          <cell r="C72" t="str">
            <v>2023216131</v>
          </cell>
          <cell r="D72" t="str">
            <v>男</v>
          </cell>
          <cell r="E72" t="str">
            <v>新能源23-1班</v>
          </cell>
        </row>
        <row r="73">
          <cell r="B73" t="str">
            <v>谭雅文</v>
          </cell>
          <cell r="C73" t="str">
            <v>2023216137</v>
          </cell>
          <cell r="D73" t="str">
            <v>女</v>
          </cell>
          <cell r="E73" t="str">
            <v>新能源23-1班</v>
          </cell>
        </row>
        <row r="74">
          <cell r="B74" t="str">
            <v>任煜晗</v>
          </cell>
          <cell r="C74" t="str">
            <v>2023216138</v>
          </cell>
          <cell r="D74" t="str">
            <v>女</v>
          </cell>
          <cell r="E74" t="str">
            <v>新能源23-1班</v>
          </cell>
        </row>
        <row r="75">
          <cell r="B75" t="str">
            <v>谢一鸣</v>
          </cell>
          <cell r="C75" t="str">
            <v>2023216148</v>
          </cell>
          <cell r="D75" t="str">
            <v>男</v>
          </cell>
          <cell r="E75" t="str">
            <v>新能源23-1班</v>
          </cell>
        </row>
        <row r="76">
          <cell r="B76" t="str">
            <v>孙齐</v>
          </cell>
          <cell r="C76" t="str">
            <v>2023216149</v>
          </cell>
          <cell r="D76" t="str">
            <v>男</v>
          </cell>
          <cell r="E76" t="str">
            <v>新能源23-1班</v>
          </cell>
        </row>
        <row r="77">
          <cell r="B77" t="str">
            <v>刘璐</v>
          </cell>
          <cell r="C77" t="str">
            <v>2023216157</v>
          </cell>
          <cell r="D77" t="str">
            <v>女</v>
          </cell>
          <cell r="E77" t="str">
            <v>新能源23-2班</v>
          </cell>
        </row>
        <row r="78">
          <cell r="B78" t="str">
            <v>仲诗淇</v>
          </cell>
          <cell r="C78" t="str">
            <v>2023216162</v>
          </cell>
          <cell r="D78" t="str">
            <v>女</v>
          </cell>
          <cell r="E78" t="str">
            <v>新能源23-2班</v>
          </cell>
        </row>
        <row r="79">
          <cell r="B79" t="str">
            <v>李骁龙</v>
          </cell>
          <cell r="C79" t="str">
            <v>2023216191</v>
          </cell>
          <cell r="D79" t="str">
            <v>男</v>
          </cell>
          <cell r="E79" t="str">
            <v>新能源23-2班</v>
          </cell>
        </row>
        <row r="80">
          <cell r="B80" t="str">
            <v>赵子行</v>
          </cell>
          <cell r="C80" t="str">
            <v>2023216223</v>
          </cell>
          <cell r="D80" t="str">
            <v>男</v>
          </cell>
          <cell r="E80" t="str">
            <v>电气工程与智能控制23-1班</v>
          </cell>
        </row>
        <row r="81">
          <cell r="B81" t="str">
            <v>刘奕铭</v>
          </cell>
          <cell r="C81" t="str">
            <v>2023216271</v>
          </cell>
          <cell r="D81" t="str">
            <v>男</v>
          </cell>
          <cell r="E81" t="str">
            <v>电气工程与智能控制23-2班</v>
          </cell>
        </row>
        <row r="82">
          <cell r="B82" t="str">
            <v>卢松呈</v>
          </cell>
          <cell r="C82" t="str">
            <v>2023216292</v>
          </cell>
          <cell r="D82" t="str">
            <v>男</v>
          </cell>
          <cell r="E82" t="str">
            <v>电气工程与智能控制23-3班</v>
          </cell>
        </row>
        <row r="83">
          <cell r="B83" t="str">
            <v>王琢</v>
          </cell>
          <cell r="C83" t="str">
            <v>2023216296</v>
          </cell>
          <cell r="D83" t="str">
            <v>男</v>
          </cell>
          <cell r="E83" t="str">
            <v>电气工程与智能控制23-3班</v>
          </cell>
        </row>
        <row r="84">
          <cell r="B84" t="str">
            <v>吴浩奇</v>
          </cell>
          <cell r="C84" t="str">
            <v>2023216301</v>
          </cell>
          <cell r="D84" t="str">
            <v>男</v>
          </cell>
          <cell r="E84" t="str">
            <v>电气工程与智能控制23-3班</v>
          </cell>
        </row>
        <row r="85">
          <cell r="B85" t="str">
            <v>王艺婷</v>
          </cell>
          <cell r="C85" t="str">
            <v>2023216303</v>
          </cell>
          <cell r="D85" t="str">
            <v>女</v>
          </cell>
          <cell r="E85" t="str">
            <v>电气工程与智能控制23-3班</v>
          </cell>
        </row>
        <row r="86">
          <cell r="B86" t="str">
            <v>卫佳昕</v>
          </cell>
          <cell r="C86" t="str">
            <v>2023216327</v>
          </cell>
          <cell r="D86" t="str">
            <v>女</v>
          </cell>
          <cell r="E86" t="str">
            <v>电气工程与智能控制23-3班</v>
          </cell>
        </row>
        <row r="87">
          <cell r="B87" t="str">
            <v>苏友元</v>
          </cell>
          <cell r="C87" t="str">
            <v>2023216348</v>
          </cell>
          <cell r="D87" t="str">
            <v>男</v>
          </cell>
          <cell r="E87" t="str">
            <v>电气工程与智能控制23-4班</v>
          </cell>
        </row>
        <row r="88">
          <cell r="B88" t="str">
            <v>金都</v>
          </cell>
          <cell r="C88" t="str">
            <v>2023216379</v>
          </cell>
          <cell r="D88" t="str">
            <v>男</v>
          </cell>
          <cell r="E88" t="str">
            <v>电气工程与智能控制23-4班</v>
          </cell>
        </row>
        <row r="89">
          <cell r="B89" t="str">
            <v>赵梓翰</v>
          </cell>
          <cell r="C89" t="str">
            <v>2023216394</v>
          </cell>
          <cell r="D89" t="str">
            <v>女</v>
          </cell>
          <cell r="E89" t="str">
            <v>物流管理23-1班</v>
          </cell>
        </row>
        <row r="90">
          <cell r="B90" t="str">
            <v>王琦萍</v>
          </cell>
          <cell r="C90" t="str">
            <v>2023216452</v>
          </cell>
          <cell r="D90" t="str">
            <v>女</v>
          </cell>
          <cell r="E90" t="str">
            <v>物流管理23-2班</v>
          </cell>
        </row>
        <row r="91">
          <cell r="B91" t="str">
            <v>孙伟杰</v>
          </cell>
          <cell r="C91" t="str">
            <v>2023216601</v>
          </cell>
          <cell r="D91" t="str">
            <v>男</v>
          </cell>
          <cell r="E91" t="str">
            <v>计算机23-3班</v>
          </cell>
        </row>
        <row r="92">
          <cell r="B92" t="str">
            <v>邹绍儒</v>
          </cell>
          <cell r="C92" t="str">
            <v>2023216612</v>
          </cell>
          <cell r="D92" t="str">
            <v>男</v>
          </cell>
          <cell r="E92" t="str">
            <v>能源化学工程23-1班</v>
          </cell>
        </row>
        <row r="93">
          <cell r="B93" t="str">
            <v>张坤</v>
          </cell>
          <cell r="C93" t="str">
            <v>2023216647</v>
          </cell>
          <cell r="D93" t="str">
            <v>男</v>
          </cell>
          <cell r="E93" t="str">
            <v>能源化学工程23-2班</v>
          </cell>
        </row>
        <row r="94">
          <cell r="B94" t="str">
            <v>张博文</v>
          </cell>
          <cell r="C94" t="str">
            <v>2023216649</v>
          </cell>
          <cell r="D94" t="str">
            <v>男</v>
          </cell>
          <cell r="E94" t="str">
            <v>能源化学工程23-2班</v>
          </cell>
        </row>
        <row r="95">
          <cell r="B95" t="str">
            <v>任畅</v>
          </cell>
          <cell r="C95" t="str">
            <v>2023216650</v>
          </cell>
          <cell r="D95" t="str">
            <v>男</v>
          </cell>
          <cell r="E95" t="str">
            <v>能源化学工程23-2班</v>
          </cell>
        </row>
        <row r="96">
          <cell r="B96" t="str">
            <v>陈欣怡</v>
          </cell>
          <cell r="C96" t="str">
            <v>2023216680</v>
          </cell>
          <cell r="D96" t="str">
            <v>女</v>
          </cell>
          <cell r="E96" t="str">
            <v>能源化学工程23-2班</v>
          </cell>
        </row>
        <row r="97">
          <cell r="B97" t="str">
            <v>翟苑澎</v>
          </cell>
          <cell r="C97" t="str">
            <v>2023216684</v>
          </cell>
          <cell r="D97" t="str">
            <v>男</v>
          </cell>
          <cell r="E97" t="str">
            <v>能源化学工程23-2班</v>
          </cell>
        </row>
        <row r="98">
          <cell r="B98" t="str">
            <v>吕端蒙</v>
          </cell>
          <cell r="C98" t="str">
            <v>2023216696</v>
          </cell>
          <cell r="D98" t="str">
            <v>男</v>
          </cell>
          <cell r="E98" t="str">
            <v>过控23-1班</v>
          </cell>
        </row>
        <row r="99">
          <cell r="B99" t="str">
            <v>李康</v>
          </cell>
          <cell r="C99" t="str">
            <v>2023216700</v>
          </cell>
          <cell r="D99" t="str">
            <v>男</v>
          </cell>
          <cell r="E99" t="str">
            <v>过控23-1班</v>
          </cell>
        </row>
        <row r="100">
          <cell r="B100" t="str">
            <v>尚煜凯</v>
          </cell>
          <cell r="C100" t="str">
            <v>2023216706</v>
          </cell>
          <cell r="D100" t="str">
            <v>男</v>
          </cell>
          <cell r="E100" t="str">
            <v>过控23-1班</v>
          </cell>
        </row>
        <row r="101">
          <cell r="B101" t="str">
            <v>高欣</v>
          </cell>
          <cell r="C101" t="str">
            <v>2023216720</v>
          </cell>
          <cell r="D101" t="str">
            <v>女</v>
          </cell>
          <cell r="E101" t="str">
            <v>过控23-1班</v>
          </cell>
        </row>
        <row r="102">
          <cell r="B102" t="str">
            <v>赵平慧</v>
          </cell>
          <cell r="C102" t="str">
            <v>2023216731</v>
          </cell>
          <cell r="D102" t="str">
            <v>女</v>
          </cell>
          <cell r="E102" t="str">
            <v>过控23-1班</v>
          </cell>
        </row>
        <row r="103">
          <cell r="B103" t="str">
            <v>李康</v>
          </cell>
          <cell r="C103" t="str">
            <v>2023216736</v>
          </cell>
          <cell r="D103" t="str">
            <v>男</v>
          </cell>
          <cell r="E103" t="str">
            <v>过控23-2班</v>
          </cell>
        </row>
        <row r="104">
          <cell r="B104" t="str">
            <v>姜奕先</v>
          </cell>
          <cell r="C104" t="str">
            <v>2023216742</v>
          </cell>
          <cell r="D104" t="str">
            <v>男</v>
          </cell>
          <cell r="E104" t="str">
            <v>过控23-2班</v>
          </cell>
        </row>
        <row r="105">
          <cell r="B105" t="str">
            <v>薛晋渊</v>
          </cell>
          <cell r="C105" t="str">
            <v>2023216763</v>
          </cell>
          <cell r="D105" t="str">
            <v>男</v>
          </cell>
          <cell r="E105" t="str">
            <v>过控23-2班</v>
          </cell>
        </row>
        <row r="106">
          <cell r="B106" t="str">
            <v>刘泽铮</v>
          </cell>
          <cell r="C106" t="str">
            <v>2023216764</v>
          </cell>
          <cell r="D106" t="str">
            <v>男</v>
          </cell>
          <cell r="E106" t="str">
            <v>过控23-2班</v>
          </cell>
        </row>
        <row r="107">
          <cell r="B107" t="str">
            <v>边新宇</v>
          </cell>
          <cell r="C107" t="str">
            <v>2023216765</v>
          </cell>
          <cell r="D107" t="str">
            <v>男</v>
          </cell>
          <cell r="E107" t="str">
            <v>过控23-2班</v>
          </cell>
        </row>
        <row r="108">
          <cell r="B108" t="str">
            <v>徐茉涵</v>
          </cell>
          <cell r="C108" t="str">
            <v>2023216768</v>
          </cell>
          <cell r="D108" t="str">
            <v>女</v>
          </cell>
          <cell r="E108" t="str">
            <v>过控23-2班</v>
          </cell>
        </row>
        <row r="109">
          <cell r="B109" t="str">
            <v>郑鸿翔</v>
          </cell>
          <cell r="C109" t="str">
            <v>2023216770</v>
          </cell>
          <cell r="D109" t="str">
            <v>男</v>
          </cell>
          <cell r="E109" t="str">
            <v>过控23-2班</v>
          </cell>
        </row>
        <row r="110">
          <cell r="B110" t="str">
            <v>许爽</v>
          </cell>
          <cell r="C110" t="str">
            <v>2023216772</v>
          </cell>
          <cell r="D110" t="str">
            <v>女</v>
          </cell>
          <cell r="E110" t="str">
            <v>过控23-2班</v>
          </cell>
        </row>
        <row r="111">
          <cell r="B111" t="str">
            <v>王雨蓉</v>
          </cell>
          <cell r="C111" t="str">
            <v>2023216774</v>
          </cell>
          <cell r="D111" t="str">
            <v>女</v>
          </cell>
          <cell r="E111" t="str">
            <v>过控23-2班</v>
          </cell>
        </row>
        <row r="112">
          <cell r="B112" t="str">
            <v>田璐</v>
          </cell>
          <cell r="C112" t="str">
            <v>2023216777</v>
          </cell>
          <cell r="D112" t="str">
            <v>女</v>
          </cell>
          <cell r="E112" t="str">
            <v>过控23-2班</v>
          </cell>
        </row>
        <row r="113">
          <cell r="B113" t="str">
            <v>惠蒙</v>
          </cell>
          <cell r="C113" t="str">
            <v>2023216779</v>
          </cell>
          <cell r="D113" t="str">
            <v>男</v>
          </cell>
          <cell r="E113" t="str">
            <v>过控23-3班</v>
          </cell>
        </row>
        <row r="114">
          <cell r="B114" t="str">
            <v>汪稳</v>
          </cell>
          <cell r="C114" t="str">
            <v>2023216802</v>
          </cell>
          <cell r="D114" t="str">
            <v>男</v>
          </cell>
          <cell r="E114" t="str">
            <v>过控23-3班</v>
          </cell>
        </row>
        <row r="115">
          <cell r="B115" t="str">
            <v>李思晨</v>
          </cell>
          <cell r="C115" t="str">
            <v>2023216808</v>
          </cell>
          <cell r="D115" t="str">
            <v>男</v>
          </cell>
          <cell r="E115" t="str">
            <v>过控23-3班</v>
          </cell>
        </row>
        <row r="116">
          <cell r="B116" t="str">
            <v>秦海</v>
          </cell>
          <cell r="C116" t="str">
            <v>2023216829</v>
          </cell>
          <cell r="D116" t="str">
            <v>男</v>
          </cell>
          <cell r="E116" t="str">
            <v>机械工程23-1班</v>
          </cell>
        </row>
        <row r="117">
          <cell r="B117" t="str">
            <v>朱傲</v>
          </cell>
          <cell r="C117" t="str">
            <v>2023216832</v>
          </cell>
          <cell r="D117" t="str">
            <v>男</v>
          </cell>
          <cell r="E117" t="str">
            <v>机械工程23-1班</v>
          </cell>
        </row>
        <row r="118">
          <cell r="B118" t="str">
            <v>刘熔森</v>
          </cell>
          <cell r="C118" t="str">
            <v>2023216839</v>
          </cell>
          <cell r="D118" t="str">
            <v>男</v>
          </cell>
          <cell r="E118" t="str">
            <v>机械工程23-1班</v>
          </cell>
        </row>
        <row r="119">
          <cell r="B119" t="str">
            <v>邓文轩</v>
          </cell>
          <cell r="C119" t="str">
            <v>2023216841</v>
          </cell>
          <cell r="D119" t="str">
            <v>男</v>
          </cell>
          <cell r="E119" t="str">
            <v>机械工程23-1班</v>
          </cell>
        </row>
        <row r="120">
          <cell r="B120" t="str">
            <v>张海洋</v>
          </cell>
          <cell r="C120" t="str">
            <v>2023216846</v>
          </cell>
          <cell r="D120" t="str">
            <v>男</v>
          </cell>
          <cell r="E120" t="str">
            <v>机械工程23-1班</v>
          </cell>
        </row>
        <row r="121">
          <cell r="B121" t="str">
            <v>黄博</v>
          </cell>
          <cell r="C121" t="str">
            <v>2023216866</v>
          </cell>
          <cell r="D121" t="str">
            <v>男</v>
          </cell>
          <cell r="E121" t="str">
            <v>机械工程23-2班</v>
          </cell>
        </row>
        <row r="122">
          <cell r="B122" t="str">
            <v>张家硕</v>
          </cell>
          <cell r="C122" t="str">
            <v>2023216868</v>
          </cell>
          <cell r="D122" t="str">
            <v>男</v>
          </cell>
          <cell r="E122" t="str">
            <v>机械工程23-2班</v>
          </cell>
        </row>
        <row r="123">
          <cell r="B123" t="str">
            <v>尹德富</v>
          </cell>
          <cell r="C123" t="str">
            <v>2023216879</v>
          </cell>
          <cell r="D123" t="str">
            <v>男</v>
          </cell>
          <cell r="E123" t="str">
            <v>机械工程23-2班</v>
          </cell>
        </row>
        <row r="124">
          <cell r="B124" t="str">
            <v>张凯旋</v>
          </cell>
          <cell r="C124" t="str">
            <v>2023216899</v>
          </cell>
          <cell r="D124" t="str">
            <v>男</v>
          </cell>
          <cell r="E124" t="str">
            <v>机械工程23-2班</v>
          </cell>
        </row>
        <row r="125">
          <cell r="B125" t="str">
            <v>陈楷凡</v>
          </cell>
          <cell r="C125" t="str">
            <v>2023216900</v>
          </cell>
          <cell r="D125" t="str">
            <v>男</v>
          </cell>
          <cell r="E125" t="str">
            <v>机械工程23-2班</v>
          </cell>
        </row>
        <row r="126">
          <cell r="B126" t="str">
            <v>刘明政</v>
          </cell>
          <cell r="C126" t="str">
            <v>2023216920</v>
          </cell>
          <cell r="D126" t="str">
            <v>男</v>
          </cell>
          <cell r="E126" t="str">
            <v>机械工程23-3班</v>
          </cell>
        </row>
        <row r="127">
          <cell r="B127" t="str">
            <v>武德徽</v>
          </cell>
          <cell r="C127" t="str">
            <v>2023216941</v>
          </cell>
          <cell r="D127" t="str">
            <v>男</v>
          </cell>
          <cell r="E127" t="str">
            <v>机械工程23-3班</v>
          </cell>
        </row>
        <row r="128">
          <cell r="B128" t="str">
            <v>周帅举</v>
          </cell>
          <cell r="C128" t="str">
            <v>2023216960</v>
          </cell>
          <cell r="D128" t="str">
            <v>男</v>
          </cell>
          <cell r="E128" t="str">
            <v>机械工程23-4班</v>
          </cell>
        </row>
        <row r="129">
          <cell r="B129" t="str">
            <v>刘伟圣</v>
          </cell>
          <cell r="C129" t="str">
            <v>2023216988</v>
          </cell>
          <cell r="D129" t="str">
            <v>男</v>
          </cell>
          <cell r="E129" t="str">
            <v>机械工程23-4班</v>
          </cell>
        </row>
        <row r="130">
          <cell r="B130" t="str">
            <v>丁豪</v>
          </cell>
          <cell r="C130" t="str">
            <v>2023216989</v>
          </cell>
          <cell r="D130" t="str">
            <v>男</v>
          </cell>
          <cell r="E130" t="str">
            <v>机械工程23-4班</v>
          </cell>
        </row>
        <row r="131">
          <cell r="B131" t="str">
            <v>胡玉婷</v>
          </cell>
          <cell r="C131" t="str">
            <v>2023217007</v>
          </cell>
          <cell r="D131" t="str">
            <v>女</v>
          </cell>
          <cell r="E131" t="str">
            <v>机械工程23-5班</v>
          </cell>
        </row>
        <row r="132">
          <cell r="B132" t="str">
            <v>吴梦启</v>
          </cell>
          <cell r="C132" t="str">
            <v>2023217042</v>
          </cell>
          <cell r="D132" t="str">
            <v>女</v>
          </cell>
          <cell r="E132" t="str">
            <v>机械工程23-6班</v>
          </cell>
        </row>
        <row r="133">
          <cell r="B133" t="str">
            <v>翁琪</v>
          </cell>
          <cell r="C133" t="str">
            <v>2023217127</v>
          </cell>
          <cell r="D133" t="str">
            <v>女</v>
          </cell>
          <cell r="E133" t="str">
            <v>机械工程23-8班</v>
          </cell>
        </row>
        <row r="134">
          <cell r="B134" t="str">
            <v>王子翔</v>
          </cell>
          <cell r="C134" t="str">
            <v>2023217130</v>
          </cell>
          <cell r="D134" t="str">
            <v>男</v>
          </cell>
          <cell r="E134" t="str">
            <v>机械工程23-8班</v>
          </cell>
        </row>
        <row r="135">
          <cell r="B135" t="str">
            <v>张子木</v>
          </cell>
          <cell r="C135" t="str">
            <v>2023217131</v>
          </cell>
          <cell r="D135" t="str">
            <v>男</v>
          </cell>
          <cell r="E135" t="str">
            <v>电气工程与智能控制23-4班</v>
          </cell>
        </row>
        <row r="136">
          <cell r="B136" t="str">
            <v>谭雨彤</v>
          </cell>
          <cell r="C136" t="str">
            <v>2023217142</v>
          </cell>
          <cell r="D136" t="str">
            <v>女</v>
          </cell>
          <cell r="E136" t="str">
            <v>机械工程23-8班</v>
          </cell>
        </row>
        <row r="137">
          <cell r="B137" t="str">
            <v>张裕金</v>
          </cell>
          <cell r="C137" t="str">
            <v>2023217143</v>
          </cell>
          <cell r="D137" t="str">
            <v>男</v>
          </cell>
          <cell r="E137" t="str">
            <v>机械工程23-8班</v>
          </cell>
        </row>
        <row r="138">
          <cell r="B138" t="str">
            <v>周文哲</v>
          </cell>
          <cell r="C138" t="str">
            <v>2023217152</v>
          </cell>
          <cell r="D138" t="str">
            <v>男</v>
          </cell>
          <cell r="E138" t="str">
            <v>机械工程23-8班</v>
          </cell>
        </row>
        <row r="139">
          <cell r="B139" t="str">
            <v>崔万壹</v>
          </cell>
          <cell r="C139" t="str">
            <v>2023217153</v>
          </cell>
          <cell r="D139" t="str">
            <v>男</v>
          </cell>
          <cell r="E139" t="str">
            <v>机械工程23-8班</v>
          </cell>
        </row>
        <row r="140">
          <cell r="B140" t="str">
            <v>胡少杰</v>
          </cell>
          <cell r="C140" t="str">
            <v>2023217156</v>
          </cell>
          <cell r="D140" t="str">
            <v>男</v>
          </cell>
          <cell r="E140" t="str">
            <v>机械工程23-8班</v>
          </cell>
        </row>
        <row r="141">
          <cell r="B141" t="str">
            <v>李炫霖</v>
          </cell>
          <cell r="C141" t="str">
            <v>2023217249</v>
          </cell>
          <cell r="D141" t="str">
            <v>男</v>
          </cell>
          <cell r="E141" t="str">
            <v>电信科23-2班</v>
          </cell>
        </row>
        <row r="142">
          <cell r="B142" t="str">
            <v>李婉莹</v>
          </cell>
          <cell r="C142" t="str">
            <v>2023217254</v>
          </cell>
          <cell r="D142" t="str">
            <v>女</v>
          </cell>
          <cell r="E142" t="str">
            <v>电信科23-2班</v>
          </cell>
        </row>
        <row r="143">
          <cell r="B143" t="str">
            <v>林哲帆</v>
          </cell>
          <cell r="C143" t="str">
            <v>2023217255</v>
          </cell>
          <cell r="D143" t="str">
            <v>男</v>
          </cell>
          <cell r="E143" t="str">
            <v>电信科23-2班</v>
          </cell>
        </row>
        <row r="144">
          <cell r="B144" t="str">
            <v>陈若禹</v>
          </cell>
          <cell r="C144" t="str">
            <v>2023217422</v>
          </cell>
          <cell r="D144" t="str">
            <v>男</v>
          </cell>
          <cell r="E144" t="str">
            <v>信息安23-1班</v>
          </cell>
        </row>
        <row r="145">
          <cell r="B145" t="str">
            <v>赵浩翔</v>
          </cell>
          <cell r="C145" t="str">
            <v>2023217434</v>
          </cell>
          <cell r="D145" t="str">
            <v>男</v>
          </cell>
          <cell r="E145" t="str">
            <v>信息安23-1班</v>
          </cell>
        </row>
        <row r="146">
          <cell r="B146" t="str">
            <v>潘雲鹤</v>
          </cell>
          <cell r="C146" t="str">
            <v>2023217489</v>
          </cell>
          <cell r="D146" t="str">
            <v>男</v>
          </cell>
          <cell r="E146" t="str">
            <v>信息安23-2班</v>
          </cell>
        </row>
        <row r="147">
          <cell r="B147" t="str">
            <v>高秋满</v>
          </cell>
          <cell r="C147" t="str">
            <v>2023217525</v>
          </cell>
          <cell r="D147" t="str">
            <v>男</v>
          </cell>
          <cell r="E147" t="str">
            <v>智能科技23-1班</v>
          </cell>
        </row>
        <row r="148">
          <cell r="B148" t="str">
            <v>马靖媛</v>
          </cell>
          <cell r="C148" t="str">
            <v>2023217616</v>
          </cell>
          <cell r="D148" t="str">
            <v>女</v>
          </cell>
          <cell r="E148" t="str">
            <v>智能科技23-3班</v>
          </cell>
        </row>
        <row r="149">
          <cell r="B149" t="str">
            <v>赵麟阁</v>
          </cell>
          <cell r="C149" t="str">
            <v>2023217724</v>
          </cell>
          <cell r="D149" t="str">
            <v>男</v>
          </cell>
          <cell r="E149" t="str">
            <v>机械工程23-5班</v>
          </cell>
        </row>
        <row r="150">
          <cell r="B150" t="str">
            <v>贾翔</v>
          </cell>
          <cell r="C150" t="str">
            <v>2023217731</v>
          </cell>
          <cell r="D150" t="str">
            <v>男</v>
          </cell>
          <cell r="E150" t="str">
            <v>机械工程23-5班</v>
          </cell>
        </row>
        <row r="151">
          <cell r="B151" t="str">
            <v>朱彤</v>
          </cell>
          <cell r="C151" t="str">
            <v>2023217777</v>
          </cell>
          <cell r="D151" t="str">
            <v>女</v>
          </cell>
          <cell r="E151" t="str">
            <v>新能源23-2班</v>
          </cell>
        </row>
        <row r="152">
          <cell r="B152" t="str">
            <v>余航</v>
          </cell>
          <cell r="C152" t="str">
            <v>2023217861</v>
          </cell>
          <cell r="D152" t="str">
            <v>男</v>
          </cell>
          <cell r="E152" t="str">
            <v>机械工程23-1班</v>
          </cell>
        </row>
        <row r="153">
          <cell r="B153" t="str">
            <v>肖原骜</v>
          </cell>
          <cell r="C153" t="str">
            <v>2023217969</v>
          </cell>
          <cell r="D153" t="str">
            <v>男</v>
          </cell>
          <cell r="E153" t="str">
            <v>城市地下23-1班</v>
          </cell>
        </row>
        <row r="154">
          <cell r="B154" t="str">
            <v>慕博涛</v>
          </cell>
          <cell r="C154" t="str">
            <v>2023217978</v>
          </cell>
          <cell r="D154" t="str">
            <v>男</v>
          </cell>
          <cell r="E154" t="str">
            <v>新能源23-1班</v>
          </cell>
        </row>
        <row r="155">
          <cell r="B155" t="str">
            <v>林毅博</v>
          </cell>
          <cell r="C155" t="str">
            <v>2023218034</v>
          </cell>
          <cell r="D155" t="str">
            <v>男</v>
          </cell>
          <cell r="E155" t="str">
            <v>新能源23-1班</v>
          </cell>
        </row>
        <row r="156">
          <cell r="B156" t="str">
            <v>娄森文</v>
          </cell>
          <cell r="C156" t="str">
            <v>2023218035</v>
          </cell>
          <cell r="D156" t="str">
            <v>男</v>
          </cell>
          <cell r="E156" t="str">
            <v>新能源23-1班</v>
          </cell>
        </row>
        <row r="157">
          <cell r="B157" t="str">
            <v>周广森</v>
          </cell>
          <cell r="C157" t="str">
            <v>2023218039</v>
          </cell>
          <cell r="D157" t="str">
            <v>男</v>
          </cell>
          <cell r="E157" t="str">
            <v>机械工程23-6班</v>
          </cell>
        </row>
        <row r="158">
          <cell r="B158" t="str">
            <v>陈亮</v>
          </cell>
          <cell r="C158" t="str">
            <v>2023218042</v>
          </cell>
          <cell r="D158" t="str">
            <v>男</v>
          </cell>
          <cell r="E158" t="str">
            <v>新能源23-1班</v>
          </cell>
        </row>
        <row r="159">
          <cell r="B159" t="str">
            <v>徐文昊</v>
          </cell>
          <cell r="C159" t="str">
            <v>2023218046</v>
          </cell>
          <cell r="D159" t="str">
            <v>男</v>
          </cell>
          <cell r="E159" t="str">
            <v>成型23-1班</v>
          </cell>
        </row>
        <row r="160">
          <cell r="B160" t="str">
            <v>施俊聪</v>
          </cell>
          <cell r="C160" t="str">
            <v>2023218060</v>
          </cell>
          <cell r="D160" t="str">
            <v>男</v>
          </cell>
          <cell r="E160" t="str">
            <v>过控23-2班</v>
          </cell>
        </row>
        <row r="161">
          <cell r="B161" t="str">
            <v>王奥</v>
          </cell>
          <cell r="C161" t="str">
            <v>2023218069</v>
          </cell>
          <cell r="D161" t="str">
            <v>男</v>
          </cell>
          <cell r="E161" t="str">
            <v>城市地下23-3班</v>
          </cell>
        </row>
        <row r="162">
          <cell r="B162" t="str">
            <v>何宇轩</v>
          </cell>
          <cell r="C162" t="str">
            <v>2023218085</v>
          </cell>
          <cell r="D162" t="str">
            <v>男</v>
          </cell>
          <cell r="E162" t="str">
            <v>城市地下23-3班</v>
          </cell>
        </row>
        <row r="163">
          <cell r="B163" t="str">
            <v>杜镇航</v>
          </cell>
          <cell r="C163" t="str">
            <v>2023218113</v>
          </cell>
          <cell r="D163" t="str">
            <v>男</v>
          </cell>
          <cell r="E163" t="str">
            <v>成型23-1班</v>
          </cell>
        </row>
        <row r="164">
          <cell r="B164" t="str">
            <v>肖一帆</v>
          </cell>
          <cell r="C164" t="str">
            <v>2023218161</v>
          </cell>
          <cell r="D164" t="str">
            <v>女</v>
          </cell>
          <cell r="E164" t="str">
            <v>城市地下23-5班</v>
          </cell>
        </row>
        <row r="165">
          <cell r="B165" t="str">
            <v>胡昊宇</v>
          </cell>
          <cell r="C165" t="str">
            <v>2023218176</v>
          </cell>
          <cell r="D165" t="str">
            <v>男</v>
          </cell>
          <cell r="E165" t="str">
            <v>机械工程23-8班</v>
          </cell>
        </row>
        <row r="166">
          <cell r="B166" t="str">
            <v>赵梓帆</v>
          </cell>
          <cell r="C166" t="str">
            <v>2023218207</v>
          </cell>
          <cell r="D166" t="str">
            <v>男</v>
          </cell>
          <cell r="E166" t="str">
            <v>新能源23-1班</v>
          </cell>
        </row>
        <row r="167">
          <cell r="B167" t="str">
            <v>张子恒</v>
          </cell>
          <cell r="C167" t="str">
            <v>2023218496</v>
          </cell>
          <cell r="D167" t="str">
            <v>男</v>
          </cell>
          <cell r="E167" t="str">
            <v>地科23-1班</v>
          </cell>
        </row>
        <row r="168">
          <cell r="B168" t="str">
            <v>王语喆</v>
          </cell>
          <cell r="C168" t="str">
            <v>2023218531</v>
          </cell>
          <cell r="D168" t="str">
            <v>女</v>
          </cell>
          <cell r="E168" t="str">
            <v>地科23-1班</v>
          </cell>
        </row>
        <row r="169">
          <cell r="B169" t="str">
            <v>王明霞</v>
          </cell>
          <cell r="C169" t="str">
            <v>2023218536</v>
          </cell>
          <cell r="D169" t="str">
            <v>女</v>
          </cell>
          <cell r="E169" t="str">
            <v>环境工程23-1班</v>
          </cell>
        </row>
        <row r="170">
          <cell r="B170" t="str">
            <v>慕紫怡</v>
          </cell>
          <cell r="C170" t="str">
            <v>2023218542</v>
          </cell>
          <cell r="D170" t="str">
            <v>女</v>
          </cell>
          <cell r="E170" t="str">
            <v>环境工程23-1班</v>
          </cell>
        </row>
        <row r="171">
          <cell r="B171" t="str">
            <v>孙浩玮</v>
          </cell>
          <cell r="C171" t="str">
            <v>2023218563</v>
          </cell>
          <cell r="D171" t="str">
            <v>男</v>
          </cell>
          <cell r="E171" t="str">
            <v>过控23-1班</v>
          </cell>
        </row>
        <row r="172">
          <cell r="B172" t="str">
            <v>王宇见</v>
          </cell>
          <cell r="C172" t="str">
            <v>2023218566</v>
          </cell>
          <cell r="D172" t="str">
            <v>男</v>
          </cell>
          <cell r="E172" t="str">
            <v>环境工程23-1班</v>
          </cell>
        </row>
        <row r="173">
          <cell r="B173" t="str">
            <v>高景涛</v>
          </cell>
          <cell r="C173" t="str">
            <v>2023218575</v>
          </cell>
          <cell r="D173" t="str">
            <v>男</v>
          </cell>
          <cell r="E173" t="str">
            <v>电气工程与智能控制23-2班</v>
          </cell>
        </row>
        <row r="174">
          <cell r="B174" t="str">
            <v>王飞扬</v>
          </cell>
          <cell r="C174" t="str">
            <v>2023218590</v>
          </cell>
          <cell r="D174" t="str">
            <v>男</v>
          </cell>
          <cell r="E174" t="str">
            <v>环境生态工程23-1班</v>
          </cell>
        </row>
        <row r="175">
          <cell r="B175" t="str">
            <v>张同</v>
          </cell>
          <cell r="C175" t="str">
            <v>2023218596</v>
          </cell>
          <cell r="D175" t="str">
            <v>男</v>
          </cell>
          <cell r="E175" t="str">
            <v>机械工程23-6班</v>
          </cell>
        </row>
        <row r="176">
          <cell r="B176" t="str">
            <v>李硕</v>
          </cell>
          <cell r="C176" t="str">
            <v>2023218606</v>
          </cell>
          <cell r="D176" t="str">
            <v>女</v>
          </cell>
          <cell r="E176" t="str">
            <v>环境生态工程23-1班</v>
          </cell>
        </row>
        <row r="177">
          <cell r="B177" t="str">
            <v>赵正杨</v>
          </cell>
          <cell r="C177" t="str">
            <v>2023218616</v>
          </cell>
          <cell r="D177" t="str">
            <v>男</v>
          </cell>
          <cell r="E177" t="str">
            <v>环境生态工程23-1班</v>
          </cell>
        </row>
        <row r="178">
          <cell r="B178" t="str">
            <v>杨林康</v>
          </cell>
          <cell r="C178" t="str">
            <v>2024213683</v>
          </cell>
          <cell r="D178" t="str">
            <v>男</v>
          </cell>
          <cell r="E178" t="str">
            <v>食品24-2班</v>
          </cell>
        </row>
        <row r="179">
          <cell r="B179" t="str">
            <v>张乐然</v>
          </cell>
          <cell r="C179" t="str">
            <v>2024214722</v>
          </cell>
          <cell r="D179" t="str">
            <v>男</v>
          </cell>
          <cell r="E179" t="str">
            <v>电子科24-1班</v>
          </cell>
        </row>
        <row r="180">
          <cell r="B180" t="str">
            <v>黄昊宇</v>
          </cell>
          <cell r="C180" t="str">
            <v>2024214780</v>
          </cell>
          <cell r="D180" t="str">
            <v>男</v>
          </cell>
          <cell r="E180" t="str">
            <v>电子科24-2班</v>
          </cell>
        </row>
        <row r="181">
          <cell r="B181" t="str">
            <v>汪晨嵩</v>
          </cell>
          <cell r="C181" t="str">
            <v>2024217019</v>
          </cell>
          <cell r="D181" t="str">
            <v>男</v>
          </cell>
          <cell r="E181" t="str">
            <v>成型24-1班</v>
          </cell>
        </row>
        <row r="182">
          <cell r="B182" t="str">
            <v>翟小龙</v>
          </cell>
          <cell r="C182" t="str">
            <v>2024217049</v>
          </cell>
          <cell r="D182" t="str">
            <v>男</v>
          </cell>
          <cell r="E182" t="str">
            <v>成型24-1班</v>
          </cell>
        </row>
        <row r="183">
          <cell r="B183" t="str">
            <v>陈鑫</v>
          </cell>
          <cell r="C183" t="str">
            <v>2024217056</v>
          </cell>
          <cell r="D183" t="str">
            <v>男</v>
          </cell>
          <cell r="E183" t="str">
            <v>成型24-2班</v>
          </cell>
        </row>
        <row r="184">
          <cell r="B184" t="str">
            <v>苗战</v>
          </cell>
          <cell r="C184" t="str">
            <v>2024217059</v>
          </cell>
          <cell r="D184" t="str">
            <v>男</v>
          </cell>
          <cell r="E184" t="str">
            <v>成型24-2班</v>
          </cell>
        </row>
        <row r="185">
          <cell r="B185" t="str">
            <v>刘展熙</v>
          </cell>
          <cell r="C185" t="str">
            <v>2024217063</v>
          </cell>
          <cell r="D185" t="str">
            <v>男</v>
          </cell>
          <cell r="E185" t="str">
            <v>成型24-2班</v>
          </cell>
        </row>
        <row r="186">
          <cell r="B186" t="str">
            <v>楚树帅</v>
          </cell>
          <cell r="C186" t="str">
            <v>2024217098</v>
          </cell>
          <cell r="D186" t="str">
            <v>男</v>
          </cell>
          <cell r="E186" t="str">
            <v>成型24-2班</v>
          </cell>
        </row>
        <row r="187">
          <cell r="B187" t="str">
            <v>许涤凡</v>
          </cell>
          <cell r="C187" t="str">
            <v>2024217101</v>
          </cell>
          <cell r="D187" t="str">
            <v>男</v>
          </cell>
          <cell r="E187" t="str">
            <v>新能源24-1班</v>
          </cell>
        </row>
        <row r="188">
          <cell r="B188" t="str">
            <v>聂凯</v>
          </cell>
          <cell r="C188" t="str">
            <v>2024217122</v>
          </cell>
          <cell r="D188" t="str">
            <v>男</v>
          </cell>
          <cell r="E188" t="str">
            <v>新能源24-1班</v>
          </cell>
        </row>
        <row r="189">
          <cell r="B189" t="str">
            <v>聂嘉鑫</v>
          </cell>
          <cell r="C189" t="str">
            <v>2024217141</v>
          </cell>
          <cell r="D189" t="str">
            <v>男</v>
          </cell>
          <cell r="E189" t="str">
            <v>新能源24-1班</v>
          </cell>
        </row>
        <row r="190">
          <cell r="B190" t="str">
            <v>夏梦宇</v>
          </cell>
          <cell r="C190" t="str">
            <v>2024217150</v>
          </cell>
          <cell r="D190" t="str">
            <v>男</v>
          </cell>
          <cell r="E190" t="str">
            <v>新能源24-2班</v>
          </cell>
        </row>
        <row r="191">
          <cell r="B191" t="str">
            <v>余雯倩</v>
          </cell>
          <cell r="C191" t="str">
            <v>2024217163</v>
          </cell>
          <cell r="D191" t="str">
            <v>女</v>
          </cell>
          <cell r="E191" t="str">
            <v>新能源24-2班</v>
          </cell>
        </row>
        <row r="192">
          <cell r="B192" t="str">
            <v>周雨翰</v>
          </cell>
          <cell r="C192" t="str">
            <v>2024217166</v>
          </cell>
          <cell r="D192" t="str">
            <v>男</v>
          </cell>
          <cell r="E192" t="str">
            <v>新能源24-2班</v>
          </cell>
        </row>
        <row r="193">
          <cell r="B193" t="str">
            <v>龚宇</v>
          </cell>
          <cell r="C193" t="str">
            <v>2024217178</v>
          </cell>
          <cell r="D193" t="str">
            <v>男</v>
          </cell>
          <cell r="E193" t="str">
            <v>新能源24-2班</v>
          </cell>
        </row>
        <row r="194">
          <cell r="B194" t="str">
            <v>吴雨伦</v>
          </cell>
          <cell r="C194" t="str">
            <v>2024217185</v>
          </cell>
          <cell r="D194" t="str">
            <v>男</v>
          </cell>
          <cell r="E194" t="str">
            <v>新能源24-2班</v>
          </cell>
        </row>
        <row r="195">
          <cell r="B195" t="str">
            <v>郑凤玲</v>
          </cell>
          <cell r="C195" t="str">
            <v>2024217190</v>
          </cell>
          <cell r="D195" t="str">
            <v>女</v>
          </cell>
          <cell r="E195" t="str">
            <v>新能源24-3班</v>
          </cell>
        </row>
        <row r="196">
          <cell r="B196" t="str">
            <v>赵增勇</v>
          </cell>
          <cell r="C196" t="str">
            <v>2024217194</v>
          </cell>
          <cell r="D196" t="str">
            <v>男</v>
          </cell>
          <cell r="E196" t="str">
            <v>新能源24-3班</v>
          </cell>
        </row>
        <row r="197">
          <cell r="B197" t="str">
            <v>王雨涵</v>
          </cell>
          <cell r="C197" t="str">
            <v>2024217258</v>
          </cell>
          <cell r="D197" t="str">
            <v>女</v>
          </cell>
          <cell r="E197" t="str">
            <v>电气工程与智能控制24-1班</v>
          </cell>
        </row>
        <row r="198">
          <cell r="B198" t="str">
            <v>唐博</v>
          </cell>
          <cell r="C198" t="str">
            <v>2024217278</v>
          </cell>
          <cell r="D198" t="str">
            <v>男</v>
          </cell>
          <cell r="E198" t="str">
            <v>电气工程与智能控制24-2班</v>
          </cell>
        </row>
        <row r="199">
          <cell r="B199" t="str">
            <v>徐海龙</v>
          </cell>
          <cell r="C199" t="str">
            <v>2024217317</v>
          </cell>
          <cell r="D199" t="str">
            <v>男</v>
          </cell>
          <cell r="E199" t="str">
            <v>电气工程与智能控制24-3班</v>
          </cell>
        </row>
        <row r="200">
          <cell r="B200" t="str">
            <v>李浩轩</v>
          </cell>
          <cell r="C200" t="str">
            <v>2024217367</v>
          </cell>
          <cell r="D200" t="str">
            <v>男</v>
          </cell>
          <cell r="E200" t="str">
            <v>电气工程与智能控制24-4班</v>
          </cell>
        </row>
        <row r="201">
          <cell r="B201" t="str">
            <v>王思源</v>
          </cell>
          <cell r="C201" t="str">
            <v>2024217391</v>
          </cell>
          <cell r="D201" t="str">
            <v>女</v>
          </cell>
          <cell r="E201" t="str">
            <v>电气工程与智能控制24-4班</v>
          </cell>
        </row>
        <row r="202">
          <cell r="B202" t="str">
            <v>窦良宇</v>
          </cell>
          <cell r="C202" t="str">
            <v>2024217395</v>
          </cell>
          <cell r="D202" t="str">
            <v>男</v>
          </cell>
          <cell r="E202" t="str">
            <v>电气工程与智能控制24-5班</v>
          </cell>
        </row>
        <row r="203">
          <cell r="B203" t="str">
            <v>刘瑞阳</v>
          </cell>
          <cell r="C203" t="str">
            <v>2024217436</v>
          </cell>
          <cell r="D203" t="str">
            <v>男</v>
          </cell>
          <cell r="E203" t="str">
            <v>物流管理24-1班</v>
          </cell>
        </row>
        <row r="204">
          <cell r="B204" t="str">
            <v>赵清博</v>
          </cell>
          <cell r="C204" t="str">
            <v>2024217459</v>
          </cell>
          <cell r="D204" t="str">
            <v>男</v>
          </cell>
          <cell r="E204" t="str">
            <v>物流管理24-1班</v>
          </cell>
        </row>
        <row r="205">
          <cell r="B205" t="str">
            <v>刘家伟</v>
          </cell>
          <cell r="C205" t="str">
            <v>2024217468</v>
          </cell>
          <cell r="D205" t="str">
            <v>男</v>
          </cell>
          <cell r="E205" t="str">
            <v>物流管理24-1班</v>
          </cell>
        </row>
        <row r="206">
          <cell r="B206" t="str">
            <v>谭沛敏</v>
          </cell>
          <cell r="C206" t="str">
            <v>2024217478</v>
          </cell>
          <cell r="D206" t="str">
            <v>女</v>
          </cell>
          <cell r="E206" t="str">
            <v>物流管理24-2班</v>
          </cell>
        </row>
        <row r="207">
          <cell r="B207" t="str">
            <v>肖薇</v>
          </cell>
          <cell r="C207" t="str">
            <v>2024217539</v>
          </cell>
          <cell r="D207" t="str">
            <v>女</v>
          </cell>
          <cell r="E207" t="str">
            <v>物流管理24-3班</v>
          </cell>
        </row>
        <row r="208">
          <cell r="B208" t="str">
            <v>刘希妍</v>
          </cell>
          <cell r="C208" t="str">
            <v>2024217546</v>
          </cell>
          <cell r="D208" t="str">
            <v>女</v>
          </cell>
          <cell r="E208" t="str">
            <v>物流管理24-3班</v>
          </cell>
        </row>
        <row r="209">
          <cell r="B209" t="str">
            <v>段晨磊</v>
          </cell>
          <cell r="C209" t="str">
            <v>2024217651</v>
          </cell>
          <cell r="D209" t="str">
            <v>男</v>
          </cell>
          <cell r="E209" t="str">
            <v>能源化学工程24-2班</v>
          </cell>
        </row>
        <row r="210">
          <cell r="B210" t="str">
            <v>兰添</v>
          </cell>
          <cell r="C210" t="str">
            <v>2024217765</v>
          </cell>
          <cell r="D210" t="str">
            <v>男</v>
          </cell>
          <cell r="E210" t="str">
            <v>过控24-1班</v>
          </cell>
        </row>
        <row r="211">
          <cell r="B211" t="str">
            <v>陈东</v>
          </cell>
          <cell r="C211" t="str">
            <v>2024217782</v>
          </cell>
          <cell r="D211" t="str">
            <v>男</v>
          </cell>
          <cell r="E211" t="str">
            <v>过控24-1班</v>
          </cell>
        </row>
        <row r="212">
          <cell r="B212" t="str">
            <v>张彤</v>
          </cell>
          <cell r="C212" t="str">
            <v>2024217791</v>
          </cell>
          <cell r="D212" t="str">
            <v>女</v>
          </cell>
          <cell r="E212" t="str">
            <v>过控24-1班</v>
          </cell>
        </row>
        <row r="213">
          <cell r="B213" t="str">
            <v>蔡昀天</v>
          </cell>
          <cell r="C213" t="str">
            <v>2024217892</v>
          </cell>
          <cell r="D213" t="str">
            <v>男</v>
          </cell>
          <cell r="E213" t="str">
            <v>机械工程24-1班</v>
          </cell>
        </row>
        <row r="214">
          <cell r="B214" t="str">
            <v>汤祥峰</v>
          </cell>
          <cell r="C214" t="str">
            <v>2024217922</v>
          </cell>
          <cell r="D214" t="str">
            <v>男</v>
          </cell>
          <cell r="E214" t="str">
            <v>机械工程24-1班</v>
          </cell>
        </row>
        <row r="215">
          <cell r="B215" t="str">
            <v>王秀泽</v>
          </cell>
          <cell r="C215" t="str">
            <v>2024217955</v>
          </cell>
          <cell r="D215" t="str">
            <v>男</v>
          </cell>
          <cell r="E215" t="str">
            <v>机械工程24-2班</v>
          </cell>
        </row>
        <row r="216">
          <cell r="B216" t="str">
            <v>代恒</v>
          </cell>
          <cell r="C216" t="str">
            <v>2024218012</v>
          </cell>
          <cell r="D216" t="str">
            <v>男</v>
          </cell>
          <cell r="E216" t="str">
            <v>机械工程24-3班</v>
          </cell>
        </row>
        <row r="217">
          <cell r="B217" t="str">
            <v>任越</v>
          </cell>
          <cell r="C217" t="str">
            <v>2024218016</v>
          </cell>
          <cell r="D217" t="str">
            <v>男</v>
          </cell>
          <cell r="E217" t="str">
            <v>机械工程24-3班</v>
          </cell>
        </row>
        <row r="218">
          <cell r="B218" t="str">
            <v>吉家庆</v>
          </cell>
          <cell r="C218" t="str">
            <v>2024218022</v>
          </cell>
          <cell r="D218" t="str">
            <v>男</v>
          </cell>
          <cell r="E218" t="str">
            <v>机械工程24-3班</v>
          </cell>
        </row>
        <row r="219">
          <cell r="B219" t="str">
            <v>郭佳欣</v>
          </cell>
          <cell r="C219" t="str">
            <v>2024218023</v>
          </cell>
          <cell r="D219" t="str">
            <v>女</v>
          </cell>
          <cell r="E219" t="str">
            <v>机械工程24-4班</v>
          </cell>
        </row>
        <row r="220">
          <cell r="B220" t="str">
            <v>徐爽</v>
          </cell>
          <cell r="C220" t="str">
            <v>2024218047</v>
          </cell>
          <cell r="D220" t="str">
            <v>男</v>
          </cell>
          <cell r="E220" t="str">
            <v>机械工程24-4班</v>
          </cell>
        </row>
        <row r="221">
          <cell r="B221" t="str">
            <v>王梓安</v>
          </cell>
          <cell r="C221" t="str">
            <v>2024218049</v>
          </cell>
          <cell r="D221" t="str">
            <v>男</v>
          </cell>
          <cell r="E221" t="str">
            <v>机械工程24-4班</v>
          </cell>
        </row>
        <row r="222">
          <cell r="B222" t="str">
            <v>向栩鋆</v>
          </cell>
          <cell r="C222" t="str">
            <v>2024218076</v>
          </cell>
          <cell r="D222" t="str">
            <v>女</v>
          </cell>
          <cell r="E222" t="str">
            <v>机械工程24-5班</v>
          </cell>
        </row>
        <row r="223">
          <cell r="B223" t="str">
            <v>于文潇</v>
          </cell>
          <cell r="C223" t="str">
            <v>2024218130</v>
          </cell>
          <cell r="D223" t="str">
            <v>男</v>
          </cell>
          <cell r="E223" t="str">
            <v>机械工程24-6班</v>
          </cell>
        </row>
        <row r="224">
          <cell r="B224" t="str">
            <v>曾盛景</v>
          </cell>
          <cell r="C224" t="str">
            <v>2024218172</v>
          </cell>
          <cell r="D224" t="str">
            <v>男</v>
          </cell>
          <cell r="E224" t="str">
            <v>机械工程24-7班</v>
          </cell>
        </row>
        <row r="225">
          <cell r="B225" t="str">
            <v>江娴</v>
          </cell>
          <cell r="C225" t="str">
            <v>2024218221</v>
          </cell>
          <cell r="D225" t="str">
            <v>女</v>
          </cell>
          <cell r="E225" t="str">
            <v>机械工程24-8班</v>
          </cell>
        </row>
        <row r="226">
          <cell r="B226" t="str">
            <v>仝芷竹</v>
          </cell>
          <cell r="C226" t="str">
            <v>2024218229</v>
          </cell>
          <cell r="D226" t="str">
            <v>女</v>
          </cell>
          <cell r="E226" t="str">
            <v>机械工程24-8班</v>
          </cell>
        </row>
        <row r="227">
          <cell r="B227" t="str">
            <v>顾卓尔</v>
          </cell>
          <cell r="C227" t="str">
            <v>2024218583</v>
          </cell>
          <cell r="D227" t="str">
            <v>男</v>
          </cell>
          <cell r="E227" t="str">
            <v>智能科技24-4班</v>
          </cell>
        </row>
        <row r="228">
          <cell r="B228" t="str">
            <v>牟宇杭</v>
          </cell>
          <cell r="C228" t="str">
            <v>2024218588</v>
          </cell>
          <cell r="D228" t="str">
            <v>男</v>
          </cell>
          <cell r="E228" t="str">
            <v>智能科技24-4班</v>
          </cell>
        </row>
        <row r="229">
          <cell r="B229" t="str">
            <v>裴彦熙</v>
          </cell>
          <cell r="C229" t="str">
            <v>2024219157</v>
          </cell>
          <cell r="D229" t="str">
            <v>男</v>
          </cell>
          <cell r="E229" t="str">
            <v>土木工程24-1班</v>
          </cell>
        </row>
        <row r="230">
          <cell r="B230" t="str">
            <v>宋亚奇</v>
          </cell>
          <cell r="C230" t="str">
            <v>2024219180</v>
          </cell>
          <cell r="D230" t="str">
            <v>男</v>
          </cell>
          <cell r="E230" t="str">
            <v>土木工程24-1班</v>
          </cell>
        </row>
        <row r="231">
          <cell r="B231" t="str">
            <v>何婷</v>
          </cell>
          <cell r="C231" t="str">
            <v>2024219191</v>
          </cell>
          <cell r="D231" t="str">
            <v>女</v>
          </cell>
          <cell r="E231" t="str">
            <v>土木工程24-2班</v>
          </cell>
        </row>
        <row r="232">
          <cell r="B232" t="str">
            <v>曹逸飞</v>
          </cell>
          <cell r="C232" t="str">
            <v>2024219195</v>
          </cell>
          <cell r="D232" t="str">
            <v>男</v>
          </cell>
          <cell r="E232" t="str">
            <v>土木工程24-2班</v>
          </cell>
        </row>
        <row r="233">
          <cell r="B233" t="str">
            <v>钟佳贤</v>
          </cell>
          <cell r="C233" t="str">
            <v>2024219242</v>
          </cell>
          <cell r="D233" t="str">
            <v>男</v>
          </cell>
          <cell r="E233" t="str">
            <v>土木工程24-3班</v>
          </cell>
        </row>
        <row r="234">
          <cell r="B234" t="str">
            <v>张宇行</v>
          </cell>
          <cell r="C234" t="str">
            <v>2024219274</v>
          </cell>
          <cell r="D234" t="str">
            <v>男</v>
          </cell>
          <cell r="E234" t="str">
            <v>土木工程24-4班</v>
          </cell>
        </row>
        <row r="235">
          <cell r="B235" t="str">
            <v>彭远灼</v>
          </cell>
          <cell r="C235" t="str">
            <v>2024219654</v>
          </cell>
          <cell r="D235" t="str">
            <v>男</v>
          </cell>
          <cell r="E235" t="str">
            <v>环境工程24-1班</v>
          </cell>
        </row>
        <row r="236">
          <cell r="B236" t="str">
            <v>许家榕</v>
          </cell>
          <cell r="C236" t="str">
            <v>2024219662</v>
          </cell>
          <cell r="D236" t="str">
            <v>男</v>
          </cell>
          <cell r="E236" t="str">
            <v>环境工程24-1班</v>
          </cell>
        </row>
        <row r="237">
          <cell r="B237" t="str">
            <v>洪盛</v>
          </cell>
          <cell r="C237" t="str">
            <v>2024219666</v>
          </cell>
          <cell r="D237" t="str">
            <v>男</v>
          </cell>
          <cell r="E237" t="str">
            <v>环境工程24-1班</v>
          </cell>
        </row>
        <row r="238">
          <cell r="B238" t="str">
            <v>胡云赫</v>
          </cell>
          <cell r="C238" t="str">
            <v>2024219691</v>
          </cell>
          <cell r="D238" t="str">
            <v>男</v>
          </cell>
          <cell r="E238" t="str">
            <v>环境工程24-2班</v>
          </cell>
        </row>
        <row r="239">
          <cell r="B239" t="str">
            <v>李博</v>
          </cell>
          <cell r="C239" t="str">
            <v>2024219728</v>
          </cell>
          <cell r="D239" t="str">
            <v>男</v>
          </cell>
          <cell r="E239" t="str">
            <v>环境工程24-3班</v>
          </cell>
        </row>
        <row r="240">
          <cell r="B240" t="str">
            <v>刘坤</v>
          </cell>
          <cell r="C240" t="str">
            <v>2024219758</v>
          </cell>
          <cell r="D240" t="str">
            <v>男</v>
          </cell>
          <cell r="E240" t="str">
            <v>环境工程24-3班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1"/>
    <col collapsed="false" customWidth="true" hidden="false" outlineLevel="0" max="2" min="2" style="1" width="17.99"/>
    <col collapsed="false" customWidth="true" hidden="false" outlineLevel="0" max="3" min="3" style="0" width="31.61"/>
    <col collapsed="false" customWidth="true" hidden="false" outlineLevel="0" max="4" min="4" style="1" width="25.7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2" hidden="false" customHeight="true" outlineLevel="0" collapsed="false">
      <c r="A3" s="5" t="n">
        <v>1</v>
      </c>
      <c r="B3" s="6" t="s">
        <v>5</v>
      </c>
      <c r="C3" s="7" t="s">
        <v>6</v>
      </c>
      <c r="D3" s="8" t="s">
        <v>7</v>
      </c>
    </row>
    <row r="4" customFormat="false" ht="22" hidden="false" customHeight="true" outlineLevel="0" collapsed="false">
      <c r="A4" s="5" t="n">
        <v>2</v>
      </c>
      <c r="B4" s="6" t="s">
        <v>8</v>
      </c>
      <c r="C4" s="7" t="s">
        <v>9</v>
      </c>
      <c r="D4" s="8" t="s">
        <v>7</v>
      </c>
    </row>
    <row r="5" customFormat="false" ht="22" hidden="false" customHeight="true" outlineLevel="0" collapsed="false">
      <c r="A5" s="5" t="n">
        <v>3</v>
      </c>
      <c r="B5" s="6" t="s">
        <v>10</v>
      </c>
      <c r="C5" s="7" t="s">
        <v>11</v>
      </c>
      <c r="D5" s="8" t="s">
        <v>7</v>
      </c>
    </row>
    <row r="6" customFormat="false" ht="22" hidden="false" customHeight="true" outlineLevel="0" collapsed="false">
      <c r="A6" s="5" t="n">
        <v>4</v>
      </c>
      <c r="B6" s="6" t="s">
        <v>12</v>
      </c>
      <c r="C6" s="7" t="s">
        <v>6</v>
      </c>
      <c r="D6" s="8" t="s">
        <v>7</v>
      </c>
    </row>
    <row r="7" customFormat="false" ht="22" hidden="false" customHeight="true" outlineLevel="0" collapsed="false">
      <c r="A7" s="5" t="n">
        <v>5</v>
      </c>
      <c r="B7" s="6" t="s">
        <v>13</v>
      </c>
      <c r="C7" s="7" t="s">
        <v>14</v>
      </c>
      <c r="D7" s="9" t="s">
        <v>15</v>
      </c>
    </row>
    <row r="8" customFormat="false" ht="22" hidden="false" customHeight="true" outlineLevel="0" collapsed="false">
      <c r="A8" s="5" t="n">
        <v>6</v>
      </c>
      <c r="B8" s="6" t="s">
        <v>16</v>
      </c>
      <c r="C8" s="7" t="s">
        <v>17</v>
      </c>
      <c r="D8" s="9" t="s">
        <v>15</v>
      </c>
    </row>
    <row r="9" customFormat="false" ht="22" hidden="false" customHeight="true" outlineLevel="0" collapsed="false">
      <c r="A9" s="5" t="n">
        <v>7</v>
      </c>
      <c r="B9" s="6" t="s">
        <v>18</v>
      </c>
      <c r="C9" s="7" t="s">
        <v>19</v>
      </c>
      <c r="D9" s="9" t="s">
        <v>15</v>
      </c>
    </row>
    <row r="10" customFormat="false" ht="22" hidden="false" customHeight="true" outlineLevel="0" collapsed="false">
      <c r="A10" s="5" t="n">
        <v>8</v>
      </c>
      <c r="B10" s="6" t="s">
        <v>20</v>
      </c>
      <c r="C10" s="7" t="s">
        <v>21</v>
      </c>
      <c r="D10" s="9" t="s">
        <v>15</v>
      </c>
    </row>
    <row r="11" customFormat="false" ht="22" hidden="false" customHeight="true" outlineLevel="0" collapsed="false">
      <c r="A11" s="5" t="n">
        <v>9</v>
      </c>
      <c r="B11" s="6" t="s">
        <v>22</v>
      </c>
      <c r="C11" s="7" t="s">
        <v>23</v>
      </c>
      <c r="D11" s="9" t="s">
        <v>15</v>
      </c>
    </row>
    <row r="12" customFormat="false" ht="22" hidden="false" customHeight="true" outlineLevel="0" collapsed="false">
      <c r="A12" s="5" t="n">
        <v>10</v>
      </c>
      <c r="B12" s="6" t="s">
        <v>24</v>
      </c>
      <c r="C12" s="7" t="s">
        <v>25</v>
      </c>
      <c r="D12" s="9" t="s">
        <v>15</v>
      </c>
    </row>
    <row r="13" customFormat="false" ht="22" hidden="false" customHeight="true" outlineLevel="0" collapsed="false">
      <c r="A13" s="5" t="n">
        <v>11</v>
      </c>
      <c r="B13" s="6" t="s">
        <v>26</v>
      </c>
      <c r="C13" s="7" t="s">
        <v>9</v>
      </c>
      <c r="D13" s="9" t="s">
        <v>15</v>
      </c>
    </row>
    <row r="14" customFormat="false" ht="22" hidden="false" customHeight="true" outlineLevel="0" collapsed="false">
      <c r="A14" s="5" t="n">
        <v>12</v>
      </c>
      <c r="B14" s="6" t="s">
        <v>27</v>
      </c>
      <c r="C14" s="7" t="s">
        <v>28</v>
      </c>
      <c r="D14" s="9" t="s">
        <v>15</v>
      </c>
    </row>
    <row r="15" customFormat="false" ht="22" hidden="false" customHeight="true" outlineLevel="0" collapsed="false">
      <c r="A15" s="5" t="n">
        <v>13</v>
      </c>
      <c r="B15" s="6" t="s">
        <v>29</v>
      </c>
      <c r="C15" s="7" t="s">
        <v>30</v>
      </c>
      <c r="D15" s="9" t="s">
        <v>15</v>
      </c>
    </row>
    <row r="16" customFormat="false" ht="22" hidden="false" customHeight="true" outlineLevel="0" collapsed="false">
      <c r="A16" s="5" t="n">
        <v>14</v>
      </c>
      <c r="B16" s="6" t="s">
        <v>31</v>
      </c>
      <c r="C16" s="7" t="s">
        <v>32</v>
      </c>
      <c r="D16" s="9" t="s">
        <v>15</v>
      </c>
    </row>
    <row r="17" customFormat="false" ht="22" hidden="false" customHeight="true" outlineLevel="0" collapsed="false">
      <c r="A17" s="5" t="n">
        <v>15</v>
      </c>
      <c r="B17" s="6" t="s">
        <v>33</v>
      </c>
      <c r="C17" s="7" t="s">
        <v>28</v>
      </c>
      <c r="D17" s="9" t="s">
        <v>15</v>
      </c>
    </row>
    <row r="18" customFormat="false" ht="22" hidden="false" customHeight="true" outlineLevel="0" collapsed="false">
      <c r="A18" s="5" t="n">
        <v>16</v>
      </c>
      <c r="B18" s="6" t="s">
        <v>34</v>
      </c>
      <c r="C18" s="7" t="s">
        <v>35</v>
      </c>
      <c r="D18" s="9" t="s">
        <v>15</v>
      </c>
    </row>
    <row r="19" customFormat="false" ht="22" hidden="false" customHeight="true" outlineLevel="0" collapsed="false">
      <c r="A19" s="5" t="n">
        <v>17</v>
      </c>
      <c r="B19" s="6" t="s">
        <v>36</v>
      </c>
      <c r="C19" s="7" t="s">
        <v>37</v>
      </c>
      <c r="D19" s="9" t="s">
        <v>15</v>
      </c>
    </row>
    <row r="20" customFormat="false" ht="22" hidden="false" customHeight="true" outlineLevel="0" collapsed="false">
      <c r="A20" s="5" t="n">
        <v>18</v>
      </c>
      <c r="B20" s="6" t="s">
        <v>38</v>
      </c>
      <c r="C20" s="7" t="s">
        <v>39</v>
      </c>
      <c r="D20" s="9" t="s">
        <v>15</v>
      </c>
    </row>
    <row r="21" customFormat="false" ht="22" hidden="false" customHeight="true" outlineLevel="0" collapsed="false">
      <c r="A21" s="5" t="n">
        <v>19</v>
      </c>
      <c r="B21" s="10" t="s">
        <v>40</v>
      </c>
      <c r="C21" s="11" t="str">
        <f aca="false">VLOOKUP(B21,[1]报名系统!$B$1:$E$1048576,4,0)</f>
        <v>过控23-1班</v>
      </c>
      <c r="D21" s="9" t="s">
        <v>15</v>
      </c>
    </row>
    <row r="22" customFormat="false" ht="22" hidden="false" customHeight="true" outlineLevel="0" collapsed="false">
      <c r="A22" s="5" t="n">
        <v>20</v>
      </c>
      <c r="B22" s="7" t="s">
        <v>41</v>
      </c>
      <c r="C22" s="12" t="s">
        <v>42</v>
      </c>
      <c r="D22" s="9" t="s">
        <v>15</v>
      </c>
    </row>
    <row r="23" customFormat="false" ht="22" hidden="false" customHeight="true" outlineLevel="0" collapsed="false">
      <c r="A23" s="5" t="n">
        <v>21</v>
      </c>
      <c r="B23" s="6" t="s">
        <v>43</v>
      </c>
      <c r="C23" s="7" t="s">
        <v>44</v>
      </c>
      <c r="D23" s="9" t="s">
        <v>15</v>
      </c>
    </row>
    <row r="24" customFormat="false" ht="22" hidden="false" customHeight="true" outlineLevel="0" collapsed="false">
      <c r="A24" s="5" t="n">
        <v>22</v>
      </c>
      <c r="B24" s="6" t="s">
        <v>45</v>
      </c>
      <c r="C24" s="7" t="s">
        <v>46</v>
      </c>
      <c r="D24" s="8" t="s">
        <v>47</v>
      </c>
    </row>
    <row r="25" customFormat="false" ht="22" hidden="false" customHeight="true" outlineLevel="0" collapsed="false">
      <c r="A25" s="5" t="n">
        <v>23</v>
      </c>
      <c r="B25" s="13" t="s">
        <v>48</v>
      </c>
      <c r="C25" s="12" t="s">
        <v>49</v>
      </c>
      <c r="D25" s="14" t="s">
        <v>47</v>
      </c>
    </row>
    <row r="26" customFormat="false" ht="22" hidden="false" customHeight="true" outlineLevel="0" collapsed="false">
      <c r="A26" s="5" t="n">
        <v>24</v>
      </c>
      <c r="B26" s="13" t="s">
        <v>50</v>
      </c>
      <c r="C26" s="12" t="s">
        <v>51</v>
      </c>
      <c r="D26" s="8" t="s">
        <v>47</v>
      </c>
    </row>
    <row r="27" customFormat="false" ht="22" hidden="false" customHeight="true" outlineLevel="0" collapsed="false">
      <c r="A27" s="5" t="n">
        <v>25</v>
      </c>
      <c r="B27" s="7" t="s">
        <v>52</v>
      </c>
      <c r="C27" s="12" t="s">
        <v>53</v>
      </c>
      <c r="D27" s="8" t="s">
        <v>47</v>
      </c>
    </row>
    <row r="28" customFormat="false" ht="22" hidden="false" customHeight="true" outlineLevel="0" collapsed="false">
      <c r="A28" s="5" t="n">
        <v>26</v>
      </c>
      <c r="B28" s="7" t="s">
        <v>54</v>
      </c>
      <c r="C28" s="12" t="s">
        <v>6</v>
      </c>
      <c r="D28" s="8" t="s">
        <v>47</v>
      </c>
    </row>
    <row r="29" customFormat="false" ht="22" hidden="false" customHeight="true" outlineLevel="0" collapsed="false">
      <c r="A29" s="5" t="n">
        <v>27</v>
      </c>
      <c r="B29" s="6" t="s">
        <v>55</v>
      </c>
      <c r="C29" s="12" t="s">
        <v>56</v>
      </c>
      <c r="D29" s="8" t="s">
        <v>47</v>
      </c>
    </row>
    <row r="30" customFormat="false" ht="22" hidden="false" customHeight="true" outlineLevel="0" collapsed="false">
      <c r="A30" s="5" t="n">
        <v>28</v>
      </c>
      <c r="B30" s="6" t="s">
        <v>57</v>
      </c>
      <c r="C30" s="12" t="s">
        <v>58</v>
      </c>
      <c r="D30" s="8" t="s">
        <v>47</v>
      </c>
    </row>
    <row r="31" customFormat="false" ht="22" hidden="false" customHeight="true" outlineLevel="0" collapsed="false">
      <c r="A31" s="5" t="n">
        <v>29</v>
      </c>
      <c r="B31" s="6" t="s">
        <v>59</v>
      </c>
      <c r="C31" s="12" t="s">
        <v>60</v>
      </c>
      <c r="D31" s="8" t="s">
        <v>47</v>
      </c>
    </row>
    <row r="32" customFormat="false" ht="22" hidden="false" customHeight="true" outlineLevel="0" collapsed="false">
      <c r="A32" s="5" t="n">
        <v>30</v>
      </c>
      <c r="B32" s="6" t="s">
        <v>61</v>
      </c>
      <c r="C32" s="12" t="s">
        <v>62</v>
      </c>
      <c r="D32" s="8" t="s">
        <v>47</v>
      </c>
    </row>
    <row r="33" customFormat="false" ht="22" hidden="false" customHeight="true" outlineLevel="0" collapsed="false">
      <c r="A33" s="5" t="n">
        <v>31</v>
      </c>
      <c r="B33" s="7" t="s">
        <v>63</v>
      </c>
      <c r="C33" s="12" t="s">
        <v>30</v>
      </c>
      <c r="D33" s="8" t="s">
        <v>47</v>
      </c>
    </row>
    <row r="34" customFormat="false" ht="22" hidden="false" customHeight="true" outlineLevel="0" collapsed="false">
      <c r="A34" s="5" t="n">
        <v>32</v>
      </c>
      <c r="B34" s="7" t="s">
        <v>64</v>
      </c>
      <c r="C34" s="12" t="s">
        <v>65</v>
      </c>
      <c r="D34" s="8" t="s">
        <v>47</v>
      </c>
    </row>
    <row r="35" customFormat="false" ht="22" hidden="false" customHeight="true" outlineLevel="0" collapsed="false">
      <c r="A35" s="5" t="n">
        <v>33</v>
      </c>
      <c r="B35" s="7" t="s">
        <v>66</v>
      </c>
      <c r="C35" s="12" t="s">
        <v>67</v>
      </c>
      <c r="D35" s="8" t="s">
        <v>47</v>
      </c>
    </row>
    <row r="36" customFormat="false" ht="22" hidden="false" customHeight="true" outlineLevel="0" collapsed="false">
      <c r="A36" s="5" t="n">
        <v>34</v>
      </c>
      <c r="B36" s="6" t="s">
        <v>68</v>
      </c>
      <c r="C36" s="12" t="s">
        <v>69</v>
      </c>
      <c r="D36" s="8" t="s">
        <v>47</v>
      </c>
    </row>
    <row r="37" customFormat="false" ht="22" hidden="false" customHeight="true" outlineLevel="0" collapsed="false">
      <c r="A37" s="5" t="n">
        <v>35</v>
      </c>
      <c r="B37" s="6" t="s">
        <v>70</v>
      </c>
      <c r="C37" s="12" t="s">
        <v>71</v>
      </c>
      <c r="D37" s="8" t="s">
        <v>47</v>
      </c>
    </row>
    <row r="38" customFormat="false" ht="22" hidden="false" customHeight="true" outlineLevel="0" collapsed="false">
      <c r="A38" s="5" t="n">
        <v>36</v>
      </c>
      <c r="B38" s="7" t="s">
        <v>72</v>
      </c>
      <c r="C38" s="12" t="s">
        <v>73</v>
      </c>
      <c r="D38" s="8" t="s">
        <v>47</v>
      </c>
    </row>
    <row r="39" customFormat="false" ht="22" hidden="false" customHeight="true" outlineLevel="0" collapsed="false">
      <c r="A39" s="5" t="n">
        <v>37</v>
      </c>
      <c r="B39" s="6" t="s">
        <v>74</v>
      </c>
      <c r="C39" s="12" t="s">
        <v>75</v>
      </c>
      <c r="D39" s="8" t="s">
        <v>47</v>
      </c>
    </row>
    <row r="40" customFormat="false" ht="22" hidden="false" customHeight="true" outlineLevel="0" collapsed="false">
      <c r="A40" s="5" t="n">
        <v>38</v>
      </c>
      <c r="B40" s="7" t="s">
        <v>76</v>
      </c>
      <c r="C40" s="12" t="s">
        <v>69</v>
      </c>
      <c r="D40" s="8" t="s">
        <v>47</v>
      </c>
    </row>
    <row r="41" customFormat="false" ht="22" hidden="false" customHeight="true" outlineLevel="0" collapsed="false">
      <c r="A41" s="5" t="n">
        <v>39</v>
      </c>
      <c r="B41" s="7" t="s">
        <v>77</v>
      </c>
      <c r="C41" s="12" t="s">
        <v>39</v>
      </c>
      <c r="D41" s="8" t="s">
        <v>47</v>
      </c>
    </row>
    <row r="42" customFormat="false" ht="22" hidden="false" customHeight="true" outlineLevel="0" collapsed="false">
      <c r="A42" s="5" t="n">
        <v>40</v>
      </c>
      <c r="B42" s="7" t="s">
        <v>78</v>
      </c>
      <c r="C42" s="12" t="s">
        <v>79</v>
      </c>
      <c r="D42" s="8" t="s">
        <v>47</v>
      </c>
    </row>
    <row r="43" customFormat="false" ht="22" hidden="false" customHeight="true" outlineLevel="0" collapsed="false">
      <c r="A43" s="5" t="n">
        <v>41</v>
      </c>
      <c r="B43" s="7" t="s">
        <v>80</v>
      </c>
      <c r="C43" s="12" t="s">
        <v>81</v>
      </c>
      <c r="D43" s="8" t="s">
        <v>47</v>
      </c>
    </row>
    <row r="44" customFormat="false" ht="22" hidden="false" customHeight="true" outlineLevel="0" collapsed="false">
      <c r="A44" s="5" t="n">
        <v>42</v>
      </c>
      <c r="B44" s="7" t="s">
        <v>82</v>
      </c>
      <c r="C44" s="12" t="s">
        <v>46</v>
      </c>
      <c r="D44" s="8" t="s">
        <v>47</v>
      </c>
    </row>
    <row r="45" customFormat="false" ht="22" hidden="false" customHeight="true" outlineLevel="0" collapsed="false">
      <c r="A45" s="5" t="n">
        <v>43</v>
      </c>
      <c r="B45" s="15" t="s">
        <v>83</v>
      </c>
      <c r="C45" s="7" t="s">
        <v>84</v>
      </c>
      <c r="D45" s="8" t="s">
        <v>47</v>
      </c>
    </row>
    <row r="46" customFormat="false" ht="14.25" hidden="false" customHeight="false" outlineLevel="0" collapsed="false">
      <c r="B46" s="16"/>
    </row>
    <row r="47" customFormat="false" ht="14.25" hidden="false" customHeight="false" outlineLevel="0" collapsed="false">
      <c r="B47" s="16"/>
    </row>
    <row r="48" customFormat="false" ht="14.25" hidden="false" customHeight="false" outlineLevel="0" collapsed="false">
      <c r="B48" s="16"/>
    </row>
    <row r="49" customFormat="false" ht="14.25" hidden="false" customHeight="false" outlineLevel="0" collapsed="false">
      <c r="B49" s="16"/>
    </row>
    <row r="50" customFormat="false" ht="14.25" hidden="false" customHeight="false" outlineLevel="0" collapsed="false">
      <c r="B50" s="16"/>
    </row>
    <row r="51" customFormat="false" ht="14.25" hidden="false" customHeight="false" outlineLevel="0" collapsed="false">
      <c r="B51" s="16"/>
    </row>
    <row r="52" customFormat="false" ht="14.25" hidden="false" customHeight="false" outlineLevel="0" collapsed="false">
      <c r="B52" s="16"/>
    </row>
    <row r="53" customFormat="false" ht="14.25" hidden="false" customHeight="false" outlineLevel="0" collapsed="false">
      <c r="B53" s="16"/>
    </row>
    <row r="54" customFormat="false" ht="14.25" hidden="false" customHeight="false" outlineLevel="0" collapsed="false">
      <c r="B54" s="16"/>
    </row>
    <row r="55" customFormat="false" ht="14.25" hidden="false" customHeight="false" outlineLevel="0" collapsed="false">
      <c r="B55" s="16"/>
    </row>
    <row r="56" customFormat="false" ht="14.25" hidden="false" customHeight="false" outlineLevel="0" collapsed="false">
      <c r="B56" s="16"/>
    </row>
    <row r="57" customFormat="false" ht="14.25" hidden="false" customHeight="false" outlineLevel="0" collapsed="false">
      <c r="B57" s="16"/>
    </row>
    <row r="58" customFormat="false" ht="14.25" hidden="false" customHeight="false" outlineLevel="0" collapsed="false">
      <c r="B58" s="16"/>
    </row>
    <row r="59" customFormat="false" ht="14.25" hidden="false" customHeight="false" outlineLevel="0" collapsed="false">
      <c r="B59" s="16"/>
    </row>
    <row r="60" customFormat="false" ht="14.25" hidden="false" customHeight="false" outlineLevel="0" collapsed="false">
      <c r="B60" s="16"/>
    </row>
    <row r="61" customFormat="false" ht="14.25" hidden="false" customHeight="false" outlineLevel="0" collapsed="false">
      <c r="B61" s="16"/>
    </row>
    <row r="62" customFormat="false" ht="14.25" hidden="false" customHeight="false" outlineLevel="0" collapsed="false">
      <c r="B62" s="16"/>
    </row>
    <row r="63" customFormat="false" ht="14.25" hidden="false" customHeight="false" outlineLevel="0" collapsed="false">
      <c r="B63" s="16"/>
    </row>
    <row r="64" customFormat="false" ht="14.25" hidden="false" customHeight="false" outlineLevel="0" collapsed="false">
      <c r="B64" s="16"/>
    </row>
    <row r="65" customFormat="false" ht="14.25" hidden="false" customHeight="false" outlineLevel="0" collapsed="false">
      <c r="B65" s="16"/>
    </row>
    <row r="66" customFormat="false" ht="14.25" hidden="false" customHeight="false" outlineLevel="0" collapsed="false">
      <c r="B66" s="16"/>
    </row>
    <row r="67" customFormat="false" ht="14.25" hidden="false" customHeight="false" outlineLevel="0" collapsed="false">
      <c r="B67" s="16"/>
    </row>
    <row r="68" customFormat="false" ht="14.25" hidden="false" customHeight="false" outlineLevel="0" collapsed="false">
      <c r="B68" s="16"/>
    </row>
    <row r="69" customFormat="false" ht="14.25" hidden="false" customHeight="false" outlineLevel="0" collapsed="false">
      <c r="B69" s="16"/>
    </row>
    <row r="70" customFormat="false" ht="14.25" hidden="false" customHeight="false" outlineLevel="0" collapsed="false">
      <c r="B70" s="16"/>
    </row>
    <row r="71" customFormat="false" ht="14.25" hidden="false" customHeight="false" outlineLevel="0" collapsed="false">
      <c r="B71" s="16"/>
    </row>
    <row r="72" customFormat="false" ht="14.25" hidden="false" customHeight="false" outlineLevel="0" collapsed="false">
      <c r="B72" s="16"/>
    </row>
    <row r="73" customFormat="false" ht="14.25" hidden="false" customHeight="false" outlineLevel="0" collapsed="false">
      <c r="B73" s="16"/>
    </row>
    <row r="74" customFormat="false" ht="14.25" hidden="false" customHeight="false" outlineLevel="0" collapsed="false">
      <c r="B74" s="16"/>
    </row>
    <row r="75" customFormat="false" ht="14.25" hidden="false" customHeight="false" outlineLevel="0" collapsed="false">
      <c r="B75" s="16"/>
    </row>
    <row r="76" customFormat="false" ht="14.25" hidden="false" customHeight="false" outlineLevel="0" collapsed="false">
      <c r="B76" s="16"/>
    </row>
    <row r="77" customFormat="false" ht="14.25" hidden="false" customHeight="false" outlineLevel="0" collapsed="false">
      <c r="B77" s="16"/>
    </row>
    <row r="78" customFormat="false" ht="14.25" hidden="false" customHeight="false" outlineLevel="0" collapsed="false">
      <c r="B78" s="16"/>
    </row>
    <row r="79" customFormat="false" ht="14.25" hidden="false" customHeight="false" outlineLevel="0" collapsed="false">
      <c r="B79" s="16"/>
    </row>
    <row r="80" customFormat="false" ht="14.25" hidden="false" customHeight="false" outlineLevel="0" collapsed="false">
      <c r="B80" s="16"/>
    </row>
    <row r="81" customFormat="false" ht="14.25" hidden="false" customHeight="false" outlineLevel="0" collapsed="false">
      <c r="B81" s="16"/>
    </row>
    <row r="82" customFormat="false" ht="14.25" hidden="false" customHeight="false" outlineLevel="0" collapsed="false">
      <c r="B82" s="16"/>
    </row>
    <row r="83" customFormat="false" ht="14.25" hidden="false" customHeight="false" outlineLevel="0" collapsed="false">
      <c r="B83" s="16"/>
    </row>
    <row r="84" customFormat="false" ht="14.25" hidden="false" customHeight="false" outlineLevel="0" collapsed="false">
      <c r="B84" s="16"/>
    </row>
    <row r="85" customFormat="false" ht="14.25" hidden="false" customHeight="false" outlineLevel="0" collapsed="false">
      <c r="B85" s="16"/>
    </row>
    <row r="86" customFormat="false" ht="14.25" hidden="false" customHeight="false" outlineLevel="0" collapsed="false">
      <c r="B86" s="16"/>
    </row>
    <row r="87" customFormat="false" ht="14.25" hidden="false" customHeight="false" outlineLevel="0" collapsed="false">
      <c r="B87" s="16"/>
    </row>
    <row r="88" customFormat="false" ht="14.25" hidden="false" customHeight="false" outlineLevel="0" collapsed="false">
      <c r="B88" s="16"/>
    </row>
    <row r="89" customFormat="false" ht="14.25" hidden="false" customHeight="false" outlineLevel="0" collapsed="false">
      <c r="B89" s="16"/>
    </row>
    <row r="90" customFormat="false" ht="14.25" hidden="false" customHeight="false" outlineLevel="0" collapsed="false">
      <c r="B90" s="16"/>
    </row>
    <row r="91" customFormat="false" ht="14.25" hidden="false" customHeight="false" outlineLevel="0" collapsed="false">
      <c r="B91" s="16"/>
    </row>
    <row r="92" customFormat="false" ht="14.25" hidden="false" customHeight="false" outlineLevel="0" collapsed="false">
      <c r="B92" s="16"/>
    </row>
    <row r="93" customFormat="false" ht="14.25" hidden="false" customHeight="false" outlineLevel="0" collapsed="false">
      <c r="B93" s="16"/>
    </row>
    <row r="94" customFormat="false" ht="14.25" hidden="false" customHeight="false" outlineLevel="0" collapsed="false">
      <c r="B94" s="16"/>
    </row>
    <row r="95" customFormat="false" ht="14.25" hidden="false" customHeight="false" outlineLevel="0" collapsed="false">
      <c r="B95" s="16"/>
    </row>
    <row r="96" customFormat="false" ht="14.25" hidden="false" customHeight="false" outlineLevel="0" collapsed="false">
      <c r="B96" s="16"/>
    </row>
    <row r="97" customFormat="false" ht="14.25" hidden="false" customHeight="false" outlineLevel="0" collapsed="false">
      <c r="B97" s="16"/>
    </row>
    <row r="98" customFormat="false" ht="14.25" hidden="false" customHeight="false" outlineLevel="0" collapsed="false">
      <c r="B98" s="16"/>
    </row>
    <row r="99" customFormat="false" ht="14.25" hidden="false" customHeight="false" outlineLevel="0" collapsed="false">
      <c r="B99" s="16"/>
    </row>
    <row r="100" customFormat="false" ht="14.25" hidden="false" customHeight="false" outlineLevel="0" collapsed="false">
      <c r="B100" s="16"/>
    </row>
    <row r="101" customFormat="false" ht="14.25" hidden="false" customHeight="false" outlineLevel="0" collapsed="false">
      <c r="B101" s="16"/>
    </row>
    <row r="102" customFormat="false" ht="14.25" hidden="false" customHeight="false" outlineLevel="0" collapsed="false">
      <c r="B102" s="16"/>
    </row>
    <row r="103" customFormat="false" ht="14.25" hidden="false" customHeight="false" outlineLevel="0" collapsed="false">
      <c r="B103" s="16"/>
    </row>
    <row r="104" customFormat="false" ht="14.25" hidden="false" customHeight="false" outlineLevel="0" collapsed="false">
      <c r="B104" s="16"/>
    </row>
    <row r="105" customFormat="false" ht="14.25" hidden="false" customHeight="false" outlineLevel="0" collapsed="false">
      <c r="B105" s="16"/>
    </row>
    <row r="106" customFormat="false" ht="14.25" hidden="false" customHeight="false" outlineLevel="0" collapsed="false">
      <c r="B106" s="16"/>
    </row>
    <row r="107" customFormat="false" ht="14.25" hidden="false" customHeight="false" outlineLevel="0" collapsed="false">
      <c r="B107" s="16"/>
    </row>
    <row r="108" customFormat="false" ht="14.25" hidden="false" customHeight="false" outlineLevel="0" collapsed="false">
      <c r="B108" s="16"/>
    </row>
    <row r="109" customFormat="false" ht="14.25" hidden="false" customHeight="false" outlineLevel="0" collapsed="false">
      <c r="B109" s="16"/>
    </row>
    <row r="110" customFormat="false" ht="14.25" hidden="false" customHeight="false" outlineLevel="0" collapsed="false">
      <c r="B110" s="16"/>
    </row>
    <row r="111" customFormat="false" ht="14.25" hidden="false" customHeight="false" outlineLevel="0" collapsed="false">
      <c r="B111" s="16"/>
    </row>
    <row r="112" customFormat="false" ht="14.25" hidden="false" customHeight="false" outlineLevel="0" collapsed="false">
      <c r="B112" s="16"/>
    </row>
    <row r="113" customFormat="false" ht="14.25" hidden="false" customHeight="false" outlineLevel="0" collapsed="false">
      <c r="B113" s="16"/>
    </row>
    <row r="114" customFormat="false" ht="14.25" hidden="false" customHeight="false" outlineLevel="0" collapsed="false">
      <c r="B114" s="16"/>
    </row>
    <row r="115" customFormat="false" ht="14.25" hidden="false" customHeight="false" outlineLevel="0" collapsed="false">
      <c r="B115" s="16"/>
    </row>
    <row r="116" customFormat="false" ht="14.25" hidden="false" customHeight="false" outlineLevel="0" collapsed="false">
      <c r="B116" s="16"/>
    </row>
    <row r="117" customFormat="false" ht="14.25" hidden="false" customHeight="false" outlineLevel="0" collapsed="false">
      <c r="B117" s="16"/>
    </row>
    <row r="118" customFormat="false" ht="14.25" hidden="false" customHeight="false" outlineLevel="0" collapsed="false">
      <c r="B118" s="16"/>
    </row>
    <row r="119" customFormat="false" ht="14.25" hidden="false" customHeight="false" outlineLevel="0" collapsed="false">
      <c r="B119" s="16"/>
    </row>
    <row r="120" customFormat="false" ht="14.25" hidden="false" customHeight="false" outlineLevel="0" collapsed="false">
      <c r="B120" s="16"/>
    </row>
  </sheetData>
  <mergeCells count="1">
    <mergeCell ref="A1:D1"/>
  </mergeCells>
  <printOptions headings="false" gridLines="false" gridLinesSet="true" horizontalCentered="false" verticalCentered="false"/>
  <pageMargins left="0.747916666666667" right="0.472222222222222" top="0.86597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7:48:19Z</dcterms:created>
  <dc:creator>Administrator</dc:creator>
  <dc:description/>
  <dc:language>en-US</dc:language>
  <cp:lastModifiedBy> fantasy</cp:lastModifiedBy>
  <dcterms:modified xsi:type="dcterms:W3CDTF">2025-05-20T03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F1FD6FFF8345C4829B4A89FC6FE218_12</vt:lpwstr>
  </property>
  <property fmtid="{D5CDD505-2E9C-101B-9397-08002B2CF9AE}" pid="3" name="KSOProductBuildVer">
    <vt:lpwstr>2052-12.1.0.21171</vt:lpwstr>
  </property>
</Properties>
</file>